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original" sheetId="1" state="visible" r:id="rId2"/>
    <sheet name="constru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9">
  <si>
    <t xml:space="preserve">O.1</t>
  </si>
  <si>
    <t xml:space="preserve">O.2</t>
  </si>
  <si>
    <t xml:space="preserve">O.3</t>
  </si>
  <si>
    <t xml:space="preserve">O.4</t>
  </si>
  <si>
    <t xml:space="preserve">O.5</t>
  </si>
  <si>
    <t xml:space="preserve">O.6</t>
  </si>
  <si>
    <t xml:space="preserve">O.7</t>
  </si>
  <si>
    <t xml:space="preserve">O.8</t>
  </si>
  <si>
    <t xml:space="preserve">O.9</t>
  </si>
  <si>
    <t xml:space="preserve">O.10</t>
  </si>
  <si>
    <t xml:space="preserve">O.11</t>
  </si>
  <si>
    <t xml:space="preserve">O.12</t>
  </si>
  <si>
    <t xml:space="preserve">O.13</t>
  </si>
  <si>
    <t xml:space="preserve">O.14</t>
  </si>
  <si>
    <t xml:space="preserve">O.15</t>
  </si>
  <si>
    <t xml:space="preserve">O.16</t>
  </si>
  <si>
    <t xml:space="preserve">O.17</t>
  </si>
  <si>
    <t xml:space="preserve">O.18</t>
  </si>
  <si>
    <t xml:space="preserve">O.19</t>
  </si>
  <si>
    <t xml:space="preserve">O.20</t>
  </si>
  <si>
    <t xml:space="preserve">O.21</t>
  </si>
  <si>
    <t xml:space="preserve">O.22</t>
  </si>
  <si>
    <t xml:space="preserve">O.23</t>
  </si>
  <si>
    <t xml:space="preserve">O.24</t>
  </si>
  <si>
    <t xml:space="preserve">O.25</t>
  </si>
  <si>
    <t xml:space="preserve">O.26</t>
  </si>
  <si>
    <t xml:space="preserve">O.27</t>
  </si>
  <si>
    <t xml:space="preserve">O.28</t>
  </si>
  <si>
    <t xml:space="preserve">O.29</t>
  </si>
  <si>
    <t xml:space="preserve">O.30</t>
  </si>
  <si>
    <t xml:space="preserve">O.31</t>
  </si>
  <si>
    <t xml:space="preserve">O.32</t>
  </si>
  <si>
    <t xml:space="preserve">O.33</t>
  </si>
  <si>
    <t xml:space="preserve">O.34</t>
  </si>
  <si>
    <t xml:space="preserve">O.35</t>
  </si>
  <si>
    <t xml:space="preserve">O.36</t>
  </si>
  <si>
    <t xml:space="preserve">O.37</t>
  </si>
  <si>
    <t xml:space="preserve">O.38</t>
  </si>
  <si>
    <t xml:space="preserve">O.39</t>
  </si>
  <si>
    <t xml:space="preserve">O.40</t>
  </si>
  <si>
    <t xml:space="preserve">O.41</t>
  </si>
  <si>
    <t xml:space="preserve">O.42</t>
  </si>
  <si>
    <t xml:space="preserve">O.43</t>
  </si>
  <si>
    <t xml:space="preserve">O.44</t>
  </si>
  <si>
    <t xml:space="preserve">O.45</t>
  </si>
  <si>
    <t xml:space="preserve">O.46</t>
  </si>
  <si>
    <t xml:space="preserve">O.47</t>
  </si>
  <si>
    <t xml:space="preserve">O.48</t>
  </si>
  <si>
    <t xml:space="preserve">O.49</t>
  </si>
  <si>
    <t xml:space="preserve">O.50</t>
  </si>
  <si>
    <t xml:space="preserve">O.51</t>
  </si>
  <si>
    <t xml:space="preserve">O.52</t>
  </si>
  <si>
    <t xml:space="preserve">O.53</t>
  </si>
  <si>
    <t xml:space="preserve">O.54</t>
  </si>
  <si>
    <t xml:space="preserve">concept</t>
  </si>
  <si>
    <t xml:space="preserve">Harmonized long term interest rate</t>
  </si>
  <si>
    <t xml:space="preserve">Government Debt/GDP</t>
  </si>
  <si>
    <t xml:space="preserve">GDP</t>
  </si>
  <si>
    <t xml:space="preserve">GDP Deflator</t>
  </si>
  <si>
    <t xml:space="preserve">Population</t>
  </si>
  <si>
    <t xml:space="preserve">WAP (15-64)</t>
  </si>
  <si>
    <t xml:space="preserve">General Government Revenue</t>
  </si>
  <si>
    <t xml:space="preserve">Net Government Borrowing/GDP</t>
  </si>
  <si>
    <t xml:space="preserve">Average term to maturity for total debt</t>
  </si>
  <si>
    <t xml:space="preserve">country</t>
  </si>
  <si>
    <t xml:space="preserve">Germany</t>
  </si>
  <si>
    <t xml:space="preserve">Greece</t>
  </si>
  <si>
    <t xml:space="preserve">Ireland</t>
  </si>
  <si>
    <t xml:space="preserve">Italy</t>
  </si>
  <si>
    <t xml:space="preserve">Portugal</t>
  </si>
  <si>
    <t xml:space="preserve">Spain</t>
  </si>
  <si>
    <t xml:space="preserve">zero</t>
  </si>
  <si>
    <t xml:space="preserve">source</t>
  </si>
  <si>
    <t xml:space="preserve">ECB</t>
  </si>
  <si>
    <t xml:space="preserve">eurostat</t>
  </si>
  <si>
    <t xml:space="preserve">WB WDI</t>
  </si>
  <si>
    <t xml:space="preserve">OECD</t>
  </si>
  <si>
    <t xml:space="preserve">unit</t>
  </si>
  <si>
    <t xml:space="preserve">percentage of GDP</t>
  </si>
  <si>
    <t xml:space="preserve">current LCU</t>
  </si>
  <si>
    <t xml:space="preserve">base year varies by country</t>
  </si>
  <si>
    <t xml:space="preserve">persons</t>
  </si>
  <si>
    <t xml:space="preserve">percentage of total population</t>
  </si>
  <si>
    <t xml:space="preserve">years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C.9</t>
  </si>
  <si>
    <t xml:space="preserve">C.10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C.22</t>
  </si>
  <si>
    <t xml:space="preserve">C.23</t>
  </si>
  <si>
    <t xml:space="preserve">C.24</t>
  </si>
  <si>
    <t xml:space="preserve">C.25</t>
  </si>
  <si>
    <t xml:space="preserve">C.26</t>
  </si>
  <si>
    <t xml:space="preserve">C.27</t>
  </si>
  <si>
    <t xml:space="preserve">C.28</t>
  </si>
  <si>
    <t xml:space="preserve">C.29</t>
  </si>
  <si>
    <t xml:space="preserve">C.30</t>
  </si>
  <si>
    <t xml:space="preserve">Real GDP</t>
  </si>
  <si>
    <t xml:space="preserve">Real GDP per working age person</t>
  </si>
  <si>
    <t xml:space="preserve">Nominal Government Tax Revenue</t>
  </si>
  <si>
    <t xml:space="preserve">Real Government Tax Revenue</t>
  </si>
  <si>
    <t xml:space="preserve">index, 2005=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14</v>
      </c>
      <c r="T1" s="1" t="s">
        <v>15</v>
      </c>
      <c r="U1" s="1" t="s">
        <v>16</v>
      </c>
      <c r="V1" s="1" t="s">
        <v>17</v>
      </c>
      <c r="W1" s="1" t="s">
        <v>18</v>
      </c>
      <c r="X1" s="1" t="s">
        <v>19</v>
      </c>
      <c r="Y1" s="1" t="s">
        <v>20</v>
      </c>
      <c r="Z1" s="1" t="s">
        <v>21</v>
      </c>
      <c r="AA1" s="1" t="s">
        <v>22</v>
      </c>
      <c r="AB1" s="1" t="s">
        <v>23</v>
      </c>
      <c r="AC1" s="1" t="s">
        <v>24</v>
      </c>
      <c r="AD1" s="1" t="s">
        <v>25</v>
      </c>
      <c r="AE1" s="1" t="s">
        <v>26</v>
      </c>
      <c r="AF1" s="1" t="s">
        <v>27</v>
      </c>
      <c r="AG1" s="1" t="s">
        <v>28</v>
      </c>
      <c r="AH1" s="1" t="s">
        <v>29</v>
      </c>
      <c r="AI1" s="1" t="s">
        <v>30</v>
      </c>
      <c r="AJ1" s="1" t="s">
        <v>31</v>
      </c>
      <c r="AK1" s="1" t="s">
        <v>32</v>
      </c>
      <c r="AL1" s="1" t="s">
        <v>33</v>
      </c>
      <c r="AM1" s="1" t="s">
        <v>34</v>
      </c>
      <c r="AN1" s="1" t="s">
        <v>35</v>
      </c>
      <c r="AO1" s="1" t="s">
        <v>36</v>
      </c>
      <c r="AP1" s="1" t="s">
        <v>37</v>
      </c>
      <c r="AQ1" s="1" t="s">
        <v>38</v>
      </c>
      <c r="AR1" s="1" t="s">
        <v>39</v>
      </c>
      <c r="AS1" s="1" t="s">
        <v>40</v>
      </c>
      <c r="AT1" s="1" t="s">
        <v>41</v>
      </c>
      <c r="AU1" s="1" t="s">
        <v>42</v>
      </c>
      <c r="AV1" s="1" t="s">
        <v>43</v>
      </c>
      <c r="AW1" s="1" t="s">
        <v>44</v>
      </c>
      <c r="AX1" s="1" t="s">
        <v>45</v>
      </c>
      <c r="AY1" s="1" t="s">
        <v>46</v>
      </c>
      <c r="AZ1" s="1" t="s">
        <v>47</v>
      </c>
      <c r="BA1" s="1"/>
      <c r="BB1" s="1"/>
      <c r="BC1" s="1" t="s">
        <v>48</v>
      </c>
      <c r="BD1" s="1" t="s">
        <v>49</v>
      </c>
      <c r="BE1" s="1" t="s">
        <v>50</v>
      </c>
      <c r="BF1" s="1" t="s">
        <v>51</v>
      </c>
      <c r="BG1" s="1" t="s">
        <v>52</v>
      </c>
      <c r="BH1" s="1" t="s">
        <v>53</v>
      </c>
    </row>
    <row r="2" s="2" customFormat="true" ht="15" hidden="false" customHeight="false" outlineLevel="0" collapsed="false">
      <c r="A2" s="2" t="s">
        <v>54</v>
      </c>
      <c r="C2" s="2" t="s">
        <v>55</v>
      </c>
      <c r="D2" s="2" t="s">
        <v>55</v>
      </c>
      <c r="E2" s="2" t="s">
        <v>55</v>
      </c>
      <c r="F2" s="2" t="s">
        <v>55</v>
      </c>
      <c r="G2" s="2" t="s">
        <v>55</v>
      </c>
      <c r="H2" s="2" t="s">
        <v>55</v>
      </c>
      <c r="K2" s="2" t="s">
        <v>56</v>
      </c>
      <c r="L2" s="2" t="s">
        <v>56</v>
      </c>
      <c r="M2" s="2" t="s">
        <v>56</v>
      </c>
      <c r="N2" s="2" t="s">
        <v>56</v>
      </c>
      <c r="O2" s="2" t="s">
        <v>56</v>
      </c>
      <c r="P2" s="2" t="s">
        <v>56</v>
      </c>
      <c r="Q2" s="2" t="s">
        <v>57</v>
      </c>
      <c r="R2" s="2" t="s">
        <v>57</v>
      </c>
      <c r="S2" s="2" t="s">
        <v>57</v>
      </c>
      <c r="T2" s="2" t="s">
        <v>57</v>
      </c>
      <c r="U2" s="2" t="s">
        <v>57</v>
      </c>
      <c r="V2" s="2" t="s">
        <v>57</v>
      </c>
      <c r="W2" s="2" t="s">
        <v>58</v>
      </c>
      <c r="X2" s="2" t="s">
        <v>58</v>
      </c>
      <c r="Y2" s="2" t="s">
        <v>58</v>
      </c>
      <c r="Z2" s="2" t="s">
        <v>58</v>
      </c>
      <c r="AA2" s="2" t="s">
        <v>58</v>
      </c>
      <c r="AB2" s="2" t="s">
        <v>58</v>
      </c>
      <c r="AC2" s="2" t="s">
        <v>59</v>
      </c>
      <c r="AD2" s="2" t="s">
        <v>59</v>
      </c>
      <c r="AE2" s="2" t="s">
        <v>59</v>
      </c>
      <c r="AF2" s="2" t="s">
        <v>59</v>
      </c>
      <c r="AG2" s="2" t="s">
        <v>59</v>
      </c>
      <c r="AH2" s="2" t="s">
        <v>59</v>
      </c>
      <c r="AI2" s="2" t="s">
        <v>60</v>
      </c>
      <c r="AJ2" s="2" t="s">
        <v>60</v>
      </c>
      <c r="AK2" s="2" t="s">
        <v>60</v>
      </c>
      <c r="AL2" s="2" t="s">
        <v>60</v>
      </c>
      <c r="AM2" s="2" t="s">
        <v>60</v>
      </c>
      <c r="AN2" s="2" t="s">
        <v>60</v>
      </c>
      <c r="AO2" s="2" t="s">
        <v>61</v>
      </c>
      <c r="AP2" s="2" t="s">
        <v>61</v>
      </c>
      <c r="AQ2" s="2" t="s">
        <v>61</v>
      </c>
      <c r="AR2" s="2" t="s">
        <v>61</v>
      </c>
      <c r="AS2" s="2" t="s">
        <v>61</v>
      </c>
      <c r="AT2" s="2" t="s">
        <v>61</v>
      </c>
      <c r="AU2" s="2" t="s">
        <v>62</v>
      </c>
      <c r="AV2" s="2" t="s">
        <v>62</v>
      </c>
      <c r="AW2" s="2" t="s">
        <v>62</v>
      </c>
      <c r="AX2" s="2" t="s">
        <v>62</v>
      </c>
      <c r="AY2" s="2" t="s">
        <v>62</v>
      </c>
      <c r="AZ2" s="2" t="s">
        <v>62</v>
      </c>
      <c r="BC2" s="2" t="s">
        <v>63</v>
      </c>
      <c r="BD2" s="2" t="s">
        <v>63</v>
      </c>
      <c r="BE2" s="2" t="s">
        <v>63</v>
      </c>
      <c r="BF2" s="2" t="s">
        <v>63</v>
      </c>
      <c r="BG2" s="2" t="s">
        <v>63</v>
      </c>
      <c r="BH2" s="2" t="s">
        <v>63</v>
      </c>
    </row>
    <row r="3" s="2" customFormat="true" ht="15" hidden="false" customHeight="false" outlineLevel="0" collapsed="false">
      <c r="A3" s="2" t="s">
        <v>64</v>
      </c>
      <c r="C3" s="2" t="s">
        <v>65</v>
      </c>
      <c r="D3" s="2" t="s">
        <v>66</v>
      </c>
      <c r="E3" s="2" t="s">
        <v>67</v>
      </c>
      <c r="F3" s="2" t="s">
        <v>68</v>
      </c>
      <c r="G3" s="2" t="s">
        <v>69</v>
      </c>
      <c r="H3" s="2" t="s">
        <v>70</v>
      </c>
      <c r="K3" s="2" t="s">
        <v>65</v>
      </c>
      <c r="L3" s="2" t="s">
        <v>66</v>
      </c>
      <c r="M3" s="2" t="s">
        <v>67</v>
      </c>
      <c r="N3" s="2" t="s">
        <v>68</v>
      </c>
      <c r="O3" s="2" t="s">
        <v>69</v>
      </c>
      <c r="P3" s="2" t="s">
        <v>70</v>
      </c>
      <c r="Q3" s="2" t="s">
        <v>65</v>
      </c>
      <c r="R3" s="2" t="s">
        <v>66</v>
      </c>
      <c r="S3" s="2" t="s">
        <v>67</v>
      </c>
      <c r="T3" s="2" t="s">
        <v>68</v>
      </c>
      <c r="U3" s="2" t="s">
        <v>69</v>
      </c>
      <c r="V3" s="2" t="s">
        <v>70</v>
      </c>
      <c r="W3" s="2" t="s">
        <v>65</v>
      </c>
      <c r="X3" s="2" t="s">
        <v>66</v>
      </c>
      <c r="Y3" s="2" t="s">
        <v>67</v>
      </c>
      <c r="Z3" s="2" t="s">
        <v>68</v>
      </c>
      <c r="AA3" s="2" t="s">
        <v>69</v>
      </c>
      <c r="AB3" s="2" t="s">
        <v>70</v>
      </c>
      <c r="AC3" s="2" t="s">
        <v>65</v>
      </c>
      <c r="AD3" s="2" t="s">
        <v>66</v>
      </c>
      <c r="AE3" s="2" t="s">
        <v>67</v>
      </c>
      <c r="AF3" s="2" t="s">
        <v>68</v>
      </c>
      <c r="AG3" s="2" t="s">
        <v>69</v>
      </c>
      <c r="AH3" s="2" t="s">
        <v>70</v>
      </c>
      <c r="AI3" s="2" t="s">
        <v>65</v>
      </c>
      <c r="AJ3" s="2" t="s">
        <v>66</v>
      </c>
      <c r="AK3" s="2" t="s">
        <v>67</v>
      </c>
      <c r="AL3" s="2" t="s">
        <v>68</v>
      </c>
      <c r="AM3" s="2" t="s">
        <v>69</v>
      </c>
      <c r="AN3" s="2" t="s">
        <v>70</v>
      </c>
      <c r="AO3" s="2" t="s">
        <v>65</v>
      </c>
      <c r="AP3" s="2" t="s">
        <v>66</v>
      </c>
      <c r="AQ3" s="2" t="s">
        <v>67</v>
      </c>
      <c r="AR3" s="2" t="s">
        <v>68</v>
      </c>
      <c r="AS3" s="2" t="s">
        <v>69</v>
      </c>
      <c r="AT3" s="2" t="s">
        <v>70</v>
      </c>
      <c r="AU3" s="2" t="s">
        <v>65</v>
      </c>
      <c r="AV3" s="2" t="s">
        <v>66</v>
      </c>
      <c r="AW3" s="2" t="s">
        <v>67</v>
      </c>
      <c r="AX3" s="2" t="s">
        <v>68</v>
      </c>
      <c r="AY3" s="2" t="s">
        <v>69</v>
      </c>
      <c r="AZ3" s="2" t="s">
        <v>70</v>
      </c>
      <c r="BA3" s="2" t="s">
        <v>71</v>
      </c>
      <c r="BC3" s="2" t="s">
        <v>65</v>
      </c>
      <c r="BD3" s="2" t="s">
        <v>66</v>
      </c>
      <c r="BE3" s="2" t="s">
        <v>67</v>
      </c>
      <c r="BF3" s="2" t="s">
        <v>68</v>
      </c>
      <c r="BG3" s="2" t="s">
        <v>69</v>
      </c>
      <c r="BH3" s="2" t="s">
        <v>70</v>
      </c>
    </row>
    <row r="4" s="2" customFormat="true" ht="15" hidden="false" customHeight="false" outlineLevel="0" collapsed="false">
      <c r="A4" s="2" t="s">
        <v>72</v>
      </c>
      <c r="C4" s="2" t="s">
        <v>73</v>
      </c>
      <c r="D4" s="2" t="s">
        <v>73</v>
      </c>
      <c r="E4" s="2" t="s">
        <v>73</v>
      </c>
      <c r="F4" s="2" t="s">
        <v>73</v>
      </c>
      <c r="G4" s="2" t="s">
        <v>73</v>
      </c>
      <c r="H4" s="2" t="s">
        <v>73</v>
      </c>
      <c r="K4" s="2" t="s">
        <v>74</v>
      </c>
      <c r="L4" s="2" t="s">
        <v>74</v>
      </c>
      <c r="M4" s="2" t="s">
        <v>74</v>
      </c>
      <c r="N4" s="2" t="s">
        <v>74</v>
      </c>
      <c r="O4" s="2" t="s">
        <v>74</v>
      </c>
      <c r="P4" s="2" t="s">
        <v>74</v>
      </c>
      <c r="Q4" s="2" t="s">
        <v>75</v>
      </c>
      <c r="R4" s="2" t="s">
        <v>75</v>
      </c>
      <c r="S4" s="2" t="s">
        <v>75</v>
      </c>
      <c r="T4" s="2" t="s">
        <v>75</v>
      </c>
      <c r="U4" s="2" t="s">
        <v>75</v>
      </c>
      <c r="V4" s="2" t="s">
        <v>75</v>
      </c>
      <c r="W4" s="2" t="s">
        <v>75</v>
      </c>
      <c r="X4" s="2" t="s">
        <v>75</v>
      </c>
      <c r="Y4" s="2" t="s">
        <v>75</v>
      </c>
      <c r="Z4" s="2" t="s">
        <v>75</v>
      </c>
      <c r="AA4" s="2" t="s">
        <v>75</v>
      </c>
      <c r="AB4" s="2" t="s">
        <v>75</v>
      </c>
      <c r="AC4" s="2" t="s">
        <v>75</v>
      </c>
      <c r="AD4" s="2" t="s">
        <v>75</v>
      </c>
      <c r="AE4" s="2" t="s">
        <v>75</v>
      </c>
      <c r="AF4" s="2" t="s">
        <v>75</v>
      </c>
      <c r="AG4" s="2" t="s">
        <v>75</v>
      </c>
      <c r="AH4" s="2" t="s">
        <v>75</v>
      </c>
      <c r="AI4" s="2" t="s">
        <v>75</v>
      </c>
      <c r="AJ4" s="2" t="s">
        <v>75</v>
      </c>
      <c r="AK4" s="2" t="s">
        <v>75</v>
      </c>
      <c r="AL4" s="2" t="s">
        <v>75</v>
      </c>
      <c r="AM4" s="2" t="s">
        <v>75</v>
      </c>
      <c r="AN4" s="2" t="s">
        <v>75</v>
      </c>
      <c r="AO4" s="2" t="s">
        <v>74</v>
      </c>
      <c r="AP4" s="2" t="s">
        <v>74</v>
      </c>
      <c r="AQ4" s="2" t="s">
        <v>74</v>
      </c>
      <c r="AR4" s="2" t="s">
        <v>74</v>
      </c>
      <c r="AS4" s="2" t="s">
        <v>74</v>
      </c>
      <c r="AT4" s="2" t="s">
        <v>74</v>
      </c>
      <c r="AU4" s="2" t="s">
        <v>74</v>
      </c>
      <c r="AV4" s="2" t="s">
        <v>74</v>
      </c>
      <c r="AW4" s="2" t="s">
        <v>74</v>
      </c>
      <c r="AX4" s="2" t="s">
        <v>74</v>
      </c>
      <c r="AY4" s="2" t="s">
        <v>74</v>
      </c>
      <c r="AZ4" s="2" t="s">
        <v>74</v>
      </c>
      <c r="BC4" s="2" t="s">
        <v>76</v>
      </c>
      <c r="BD4" s="2" t="s">
        <v>76</v>
      </c>
      <c r="BE4" s="2" t="s">
        <v>76</v>
      </c>
      <c r="BF4" s="2" t="s">
        <v>76</v>
      </c>
      <c r="BG4" s="2" t="s">
        <v>76</v>
      </c>
      <c r="BH4" s="2" t="s">
        <v>76</v>
      </c>
    </row>
    <row r="5" s="2" customFormat="true" ht="15" hidden="false" customHeight="false" outlineLevel="0" collapsed="false">
      <c r="A5" s="2" t="s">
        <v>77</v>
      </c>
      <c r="B5" s="0"/>
      <c r="K5" s="2" t="s">
        <v>78</v>
      </c>
      <c r="L5" s="2" t="s">
        <v>78</v>
      </c>
      <c r="M5" s="2" t="s">
        <v>78</v>
      </c>
      <c r="N5" s="2" t="s">
        <v>78</v>
      </c>
      <c r="O5" s="2" t="s">
        <v>78</v>
      </c>
      <c r="P5" s="2" t="s">
        <v>78</v>
      </c>
      <c r="Q5" s="2" t="s">
        <v>79</v>
      </c>
      <c r="R5" s="2" t="s">
        <v>79</v>
      </c>
      <c r="S5" s="2" t="s">
        <v>79</v>
      </c>
      <c r="T5" s="2" t="s">
        <v>79</v>
      </c>
      <c r="U5" s="2" t="s">
        <v>79</v>
      </c>
      <c r="V5" s="2" t="s">
        <v>79</v>
      </c>
      <c r="W5" s="2" t="s">
        <v>80</v>
      </c>
      <c r="X5" s="2" t="s">
        <v>80</v>
      </c>
      <c r="Y5" s="2" t="s">
        <v>80</v>
      </c>
      <c r="Z5" s="2" t="s">
        <v>80</v>
      </c>
      <c r="AA5" s="2" t="s">
        <v>80</v>
      </c>
      <c r="AB5" s="2" t="s">
        <v>80</v>
      </c>
      <c r="AC5" s="2" t="s">
        <v>81</v>
      </c>
      <c r="AD5" s="2" t="s">
        <v>81</v>
      </c>
      <c r="AE5" s="2" t="s">
        <v>81</v>
      </c>
      <c r="AF5" s="2" t="s">
        <v>81</v>
      </c>
      <c r="AG5" s="2" t="s">
        <v>81</v>
      </c>
      <c r="AH5" s="2" t="s">
        <v>81</v>
      </c>
      <c r="AI5" s="2" t="s">
        <v>82</v>
      </c>
      <c r="AJ5" s="2" t="s">
        <v>82</v>
      </c>
      <c r="AK5" s="2" t="s">
        <v>82</v>
      </c>
      <c r="AL5" s="2" t="s">
        <v>82</v>
      </c>
      <c r="AM5" s="2" t="s">
        <v>82</v>
      </c>
      <c r="AN5" s="2" t="s">
        <v>82</v>
      </c>
      <c r="AO5" s="2" t="s">
        <v>78</v>
      </c>
      <c r="AP5" s="2" t="s">
        <v>78</v>
      </c>
      <c r="AQ5" s="2" t="s">
        <v>78</v>
      </c>
      <c r="AR5" s="2" t="s">
        <v>78</v>
      </c>
      <c r="AS5" s="2" t="s">
        <v>78</v>
      </c>
      <c r="AT5" s="2" t="s">
        <v>78</v>
      </c>
      <c r="AU5" s="2" t="s">
        <v>78</v>
      </c>
      <c r="AV5" s="2" t="s">
        <v>78</v>
      </c>
      <c r="AW5" s="2" t="s">
        <v>78</v>
      </c>
      <c r="AX5" s="2" t="s">
        <v>78</v>
      </c>
      <c r="AY5" s="2" t="s">
        <v>78</v>
      </c>
      <c r="AZ5" s="2" t="s">
        <v>78</v>
      </c>
      <c r="BC5" s="2" t="s">
        <v>83</v>
      </c>
      <c r="BD5" s="2" t="s">
        <v>83</v>
      </c>
      <c r="BE5" s="2" t="s">
        <v>83</v>
      </c>
      <c r="BF5" s="2" t="s">
        <v>83</v>
      </c>
      <c r="BG5" s="2" t="s">
        <v>83</v>
      </c>
      <c r="BH5" s="2" t="s">
        <v>83</v>
      </c>
    </row>
    <row r="6" customFormat="false" ht="15" hidden="false" customHeight="false" outlineLevel="0" collapsed="false">
      <c r="A6" s="3" t="n">
        <v>38353</v>
      </c>
      <c r="B6" s="4" t="n">
        <v>2005</v>
      </c>
      <c r="C6" s="0" t="n">
        <v>3.56</v>
      </c>
      <c r="D6" s="0" t="n">
        <v>3.69</v>
      </c>
      <c r="E6" s="0" t="n">
        <v>3.52</v>
      </c>
      <c r="F6" s="0" t="n">
        <v>3.71</v>
      </c>
      <c r="G6" s="0" t="n">
        <v>3.56</v>
      </c>
      <c r="H6" s="0" t="n">
        <v>3.59</v>
      </c>
      <c r="I6" s="2"/>
      <c r="J6" s="2" t="n">
        <v>2005</v>
      </c>
      <c r="K6" s="0" t="n">
        <v>68.6</v>
      </c>
      <c r="L6" s="0" t="n">
        <v>100</v>
      </c>
      <c r="M6" s="0" t="n">
        <v>27.2</v>
      </c>
      <c r="N6" s="0" t="n">
        <v>105.7</v>
      </c>
      <c r="O6" s="0" t="n">
        <v>67.7</v>
      </c>
      <c r="P6" s="0" t="n">
        <v>43.2</v>
      </c>
      <c r="Q6" s="0" t="n">
        <v>2224400000000</v>
      </c>
      <c r="R6" s="0" t="n">
        <v>193049664126</v>
      </c>
      <c r="S6" s="0" t="n">
        <v>162896813609</v>
      </c>
      <c r="T6" s="0" t="n">
        <v>1436379464263</v>
      </c>
      <c r="U6" s="0" t="n">
        <v>154268700000</v>
      </c>
      <c r="V6" s="0" t="n">
        <v>909298000000</v>
      </c>
      <c r="W6" s="0" t="n">
        <v>100</v>
      </c>
      <c r="X6" s="0" t="n">
        <v>100</v>
      </c>
      <c r="Y6" s="0" t="n">
        <v>100</v>
      </c>
      <c r="Z6" s="0" t="n">
        <v>100</v>
      </c>
      <c r="AA6" s="0" t="n">
        <v>100</v>
      </c>
      <c r="AB6" s="0" t="n">
        <v>100</v>
      </c>
      <c r="AC6" s="0" t="n">
        <v>82469422</v>
      </c>
      <c r="AD6" s="0" t="n">
        <v>11092913</v>
      </c>
      <c r="AE6" s="0" t="n">
        <v>4159914</v>
      </c>
      <c r="AF6" s="0" t="n">
        <v>57969484</v>
      </c>
      <c r="AG6" s="0" t="n">
        <v>10503330</v>
      </c>
      <c r="AH6" s="0" t="n">
        <v>43653155</v>
      </c>
      <c r="AI6" s="0" t="n">
        <v>66.7322311401367</v>
      </c>
      <c r="AJ6" s="0" t="n">
        <v>67.0565567016602</v>
      </c>
      <c r="AK6" s="0" t="n">
        <v>68.3512191772461</v>
      </c>
      <c r="AL6" s="0" t="n">
        <v>66.2836761474609</v>
      </c>
      <c r="AM6" s="0" t="n">
        <v>67.2657241821289</v>
      </c>
      <c r="AN6" s="0" t="n">
        <v>68.752082824707</v>
      </c>
      <c r="AO6" s="5" t="n">
        <v>43.6</v>
      </c>
      <c r="AP6" s="5" t="n">
        <v>39</v>
      </c>
      <c r="AQ6" s="5" t="n">
        <v>35.6</v>
      </c>
      <c r="AR6" s="5" t="n">
        <v>43.4</v>
      </c>
      <c r="AS6" s="5" t="n">
        <v>40.1</v>
      </c>
      <c r="AT6" s="5" t="n">
        <v>39.7</v>
      </c>
      <c r="AU6" s="0" t="n">
        <v>3.3</v>
      </c>
      <c r="AV6" s="0" t="n">
        <v>5.2</v>
      </c>
      <c r="AW6" s="0" t="n">
        <v>-1.6</v>
      </c>
      <c r="AX6" s="0" t="n">
        <v>4.4</v>
      </c>
      <c r="AY6" s="0" t="n">
        <v>6.5</v>
      </c>
      <c r="AZ6" s="0" t="n">
        <v>-1.3</v>
      </c>
      <c r="BA6" s="0" t="n">
        <v>0</v>
      </c>
      <c r="BC6" s="4"/>
      <c r="BD6" s="4"/>
      <c r="BE6" s="4"/>
      <c r="BF6" s="4"/>
      <c r="BG6" s="4"/>
      <c r="BH6" s="4"/>
    </row>
    <row r="7" customFormat="false" ht="15" hidden="false" customHeight="false" outlineLevel="0" collapsed="false">
      <c r="A7" s="3" t="n">
        <v>38384</v>
      </c>
      <c r="B7" s="4" t="n">
        <f aca="false">B6+1/12</f>
        <v>2005.08333333333</v>
      </c>
      <c r="C7" s="0" t="n">
        <v>3.54</v>
      </c>
      <c r="D7" s="0" t="n">
        <v>3.69</v>
      </c>
      <c r="E7" s="0" t="n">
        <v>3.51</v>
      </c>
      <c r="F7" s="0" t="n">
        <v>3.68</v>
      </c>
      <c r="G7" s="0" t="n">
        <v>3.55</v>
      </c>
      <c r="H7" s="0" t="n">
        <v>3.58</v>
      </c>
      <c r="I7" s="2"/>
      <c r="J7" s="2" t="n">
        <v>2006</v>
      </c>
      <c r="K7" s="0" t="n">
        <v>68</v>
      </c>
      <c r="L7" s="0" t="n">
        <v>106.1</v>
      </c>
      <c r="M7" s="0" t="n">
        <v>24.6</v>
      </c>
      <c r="N7" s="0" t="n">
        <v>106.3</v>
      </c>
      <c r="O7" s="0" t="n">
        <v>69.4</v>
      </c>
      <c r="P7" s="0" t="n">
        <v>39.7</v>
      </c>
      <c r="Q7" s="0" t="n">
        <v>2313900000000</v>
      </c>
      <c r="R7" s="0" t="n">
        <v>208621811088</v>
      </c>
      <c r="S7" s="0" t="n">
        <v>177573450208</v>
      </c>
      <c r="T7" s="0" t="n">
        <v>1493031304398</v>
      </c>
      <c r="U7" s="0" t="n">
        <v>160855400000</v>
      </c>
      <c r="V7" s="0" t="n">
        <v>985547000000</v>
      </c>
      <c r="W7" s="0" t="n">
        <v>100.312012453447</v>
      </c>
      <c r="X7" s="0" t="n">
        <v>102.425301410835</v>
      </c>
      <c r="Y7" s="0" t="n">
        <v>103.321729724582</v>
      </c>
      <c r="Z7" s="0" t="n">
        <v>101.707599378213</v>
      </c>
      <c r="AA7" s="0" t="n">
        <v>102.781056688752</v>
      </c>
      <c r="AB7" s="0" t="n">
        <v>104.140483091583</v>
      </c>
      <c r="AC7" s="0" t="n">
        <v>82376451</v>
      </c>
      <c r="AD7" s="0" t="n">
        <v>11127947</v>
      </c>
      <c r="AE7" s="0" t="n">
        <v>4274137</v>
      </c>
      <c r="AF7" s="0" t="n">
        <v>58143979</v>
      </c>
      <c r="AG7" s="0" t="n">
        <v>10522288</v>
      </c>
      <c r="AH7" s="0" t="n">
        <v>44397319</v>
      </c>
      <c r="AI7" s="0" t="n">
        <v>66.4801864624023</v>
      </c>
      <c r="AJ7" s="0" t="n">
        <v>66.9318771362305</v>
      </c>
      <c r="AK7" s="0" t="n">
        <v>68.3023910522461</v>
      </c>
      <c r="AL7" s="0" t="n">
        <v>66.1473159790039</v>
      </c>
      <c r="AM7" s="0" t="n">
        <v>67.1837692260742</v>
      </c>
      <c r="AN7" s="0" t="n">
        <v>68.6993713378906</v>
      </c>
      <c r="AO7" s="5" t="n">
        <v>43.7</v>
      </c>
      <c r="AP7" s="5" t="n">
        <v>39.2</v>
      </c>
      <c r="AQ7" s="5" t="n">
        <v>37.4</v>
      </c>
      <c r="AR7" s="5" t="n">
        <v>45</v>
      </c>
      <c r="AS7" s="5" t="n">
        <v>40.6</v>
      </c>
      <c r="AT7" s="5" t="n">
        <v>40.7</v>
      </c>
      <c r="AU7" s="0" t="n">
        <v>1.6</v>
      </c>
      <c r="AV7" s="0" t="n">
        <v>5.7</v>
      </c>
      <c r="AW7" s="0" t="n">
        <v>-2.9</v>
      </c>
      <c r="AX7" s="0" t="n">
        <v>3.4</v>
      </c>
      <c r="AY7" s="0" t="n">
        <v>4.6</v>
      </c>
      <c r="AZ7" s="0" t="n">
        <v>-2.4</v>
      </c>
      <c r="BA7" s="0" t="n">
        <v>0</v>
      </c>
      <c r="BC7" s="4"/>
      <c r="BD7" s="4"/>
      <c r="BE7" s="4"/>
      <c r="BF7" s="4"/>
      <c r="BG7" s="4"/>
      <c r="BH7" s="4"/>
    </row>
    <row r="8" customFormat="false" ht="15" hidden="false" customHeight="false" outlineLevel="0" collapsed="false">
      <c r="A8" s="3" t="n">
        <v>38412</v>
      </c>
      <c r="B8" s="4" t="n">
        <f aca="false">B7+1/12</f>
        <v>2005.16666666667</v>
      </c>
      <c r="C8" s="0" t="n">
        <v>3.7</v>
      </c>
      <c r="D8" s="0" t="n">
        <v>3.92</v>
      </c>
      <c r="E8" s="0" t="n">
        <v>3.66</v>
      </c>
      <c r="F8" s="0" t="n">
        <v>3.84</v>
      </c>
      <c r="G8" s="0" t="n">
        <v>3.7</v>
      </c>
      <c r="H8" s="0" t="n">
        <v>3.74</v>
      </c>
      <c r="I8" s="2"/>
      <c r="J8" s="2" t="n">
        <v>2007</v>
      </c>
      <c r="K8" s="0" t="n">
        <v>65.2</v>
      </c>
      <c r="L8" s="0" t="n">
        <v>107.4</v>
      </c>
      <c r="M8" s="0" t="n">
        <v>24.9</v>
      </c>
      <c r="N8" s="0" t="n">
        <v>103.3</v>
      </c>
      <c r="O8" s="0" t="n">
        <v>68.4</v>
      </c>
      <c r="P8" s="0" t="n">
        <v>36.3</v>
      </c>
      <c r="Q8" s="0" t="n">
        <v>2428500000000</v>
      </c>
      <c r="R8" s="0" t="n">
        <v>223160059413</v>
      </c>
      <c r="S8" s="0" t="n">
        <v>189654740579</v>
      </c>
      <c r="T8" s="0" t="n">
        <v>1554198903604</v>
      </c>
      <c r="U8" s="0" t="n">
        <v>169319200000</v>
      </c>
      <c r="V8" s="0" t="n">
        <v>1053161000000</v>
      </c>
      <c r="W8" s="0" t="n">
        <v>101.947434869883</v>
      </c>
      <c r="X8" s="0" t="n">
        <v>105.821003789302</v>
      </c>
      <c r="Y8" s="0" t="n">
        <v>105.126294221079</v>
      </c>
      <c r="Z8" s="0" t="n">
        <v>104.12199229157</v>
      </c>
      <c r="AA8" s="0" t="n">
        <v>105.689209011613</v>
      </c>
      <c r="AB8" s="0" t="n">
        <v>107.543463177624</v>
      </c>
      <c r="AC8" s="0" t="n">
        <v>82266372</v>
      </c>
      <c r="AD8" s="0" t="n">
        <v>11163002</v>
      </c>
      <c r="AE8" s="0" t="n">
        <v>4398942</v>
      </c>
      <c r="AF8" s="0" t="n">
        <v>58438310</v>
      </c>
      <c r="AG8" s="0" t="n">
        <v>10542964</v>
      </c>
      <c r="AH8" s="0" t="n">
        <v>45226803</v>
      </c>
      <c r="AI8" s="0" t="n">
        <v>66.2481155395508</v>
      </c>
      <c r="AJ8" s="0" t="n">
        <v>66.8428344726563</v>
      </c>
      <c r="AK8" s="0" t="n">
        <v>68.1492309570313</v>
      </c>
      <c r="AL8" s="0" t="n">
        <v>66.0482177734375</v>
      </c>
      <c r="AM8" s="0" t="n">
        <v>67.1058502197266</v>
      </c>
      <c r="AN8" s="0" t="n">
        <v>68.5953903198242</v>
      </c>
      <c r="AO8" s="5" t="n">
        <v>43.7</v>
      </c>
      <c r="AP8" s="5" t="n">
        <v>40.7</v>
      </c>
      <c r="AQ8" s="5" t="n">
        <v>36.9</v>
      </c>
      <c r="AR8" s="5" t="n">
        <v>46</v>
      </c>
      <c r="AS8" s="5" t="n">
        <v>41.1</v>
      </c>
      <c r="AT8" s="5" t="n">
        <v>41.1</v>
      </c>
      <c r="AU8" s="0" t="n">
        <v>-0.2</v>
      </c>
      <c r="AV8" s="0" t="n">
        <v>6.5</v>
      </c>
      <c r="AW8" s="0" t="n">
        <v>-0.2</v>
      </c>
      <c r="AX8" s="0" t="n">
        <v>1.6</v>
      </c>
      <c r="AY8" s="0" t="n">
        <v>3.1</v>
      </c>
      <c r="AZ8" s="0" t="n">
        <v>-2</v>
      </c>
      <c r="BA8" s="0" t="n">
        <v>0</v>
      </c>
      <c r="BC8" s="4"/>
      <c r="BD8" s="4"/>
      <c r="BE8" s="4"/>
      <c r="BF8" s="4"/>
      <c r="BG8" s="4"/>
      <c r="BH8" s="4"/>
    </row>
    <row r="9" customFormat="false" ht="15" hidden="false" customHeight="false" outlineLevel="0" collapsed="false">
      <c r="A9" s="3" t="n">
        <v>38443</v>
      </c>
      <c r="B9" s="4" t="n">
        <f aca="false">B8+1/12</f>
        <v>2005.25</v>
      </c>
      <c r="C9" s="0" t="n">
        <v>3.48</v>
      </c>
      <c r="D9" s="0" t="n">
        <v>3.76</v>
      </c>
      <c r="E9" s="0" t="n">
        <v>3.46</v>
      </c>
      <c r="F9" s="0" t="n">
        <v>3.65</v>
      </c>
      <c r="G9" s="0" t="n">
        <v>3.5</v>
      </c>
      <c r="H9" s="0" t="n">
        <v>3.53</v>
      </c>
      <c r="I9" s="2"/>
      <c r="J9" s="2" t="n">
        <v>2008</v>
      </c>
      <c r="K9" s="0" t="n">
        <v>66.8</v>
      </c>
      <c r="L9" s="0" t="n">
        <v>112.9</v>
      </c>
      <c r="M9" s="0" t="n">
        <v>44.2</v>
      </c>
      <c r="N9" s="0" t="n">
        <v>106.1</v>
      </c>
      <c r="O9" s="0" t="n">
        <v>71.7</v>
      </c>
      <c r="P9" s="0" t="n">
        <v>40.2</v>
      </c>
      <c r="Q9" s="0" t="n">
        <v>2473800000000</v>
      </c>
      <c r="R9" s="0" t="n">
        <v>233197667786</v>
      </c>
      <c r="S9" s="0" t="n">
        <v>180249473781</v>
      </c>
      <c r="T9" s="0" t="n">
        <v>1575143873521</v>
      </c>
      <c r="U9" s="0" t="n">
        <v>171983100000</v>
      </c>
      <c r="V9" s="0" t="n">
        <v>1087788000000</v>
      </c>
      <c r="W9" s="0" t="n">
        <v>102.736269956597</v>
      </c>
      <c r="X9" s="0" t="n">
        <v>110.819152532606</v>
      </c>
      <c r="Y9" s="0" t="n">
        <v>102.119089725011</v>
      </c>
      <c r="Z9" s="0" t="n">
        <v>106.759567214782</v>
      </c>
      <c r="AA9" s="0" t="n">
        <v>107.36114620688</v>
      </c>
      <c r="AB9" s="0" t="n">
        <v>110.097659900937</v>
      </c>
      <c r="AC9" s="0" t="n">
        <v>82110097</v>
      </c>
      <c r="AD9" s="0" t="n">
        <v>11186439</v>
      </c>
      <c r="AE9" s="0" t="n">
        <v>4489544</v>
      </c>
      <c r="AF9" s="0" t="n">
        <v>58826731</v>
      </c>
      <c r="AG9" s="0" t="n">
        <v>10558177</v>
      </c>
      <c r="AH9" s="0" t="n">
        <v>45954106</v>
      </c>
      <c r="AI9" s="0" t="n">
        <v>66.0470962524414</v>
      </c>
      <c r="AJ9" s="0" t="n">
        <v>66.7636795043945</v>
      </c>
      <c r="AK9" s="0" t="n">
        <v>67.9166564941406</v>
      </c>
      <c r="AL9" s="0" t="n">
        <v>65.9584884643555</v>
      </c>
      <c r="AM9" s="0" t="n">
        <v>67.0268859863281</v>
      </c>
      <c r="AN9" s="0" t="n">
        <v>68.4388580322266</v>
      </c>
      <c r="AO9" s="5" t="n">
        <v>44</v>
      </c>
      <c r="AP9" s="5" t="n">
        <v>40.7</v>
      </c>
      <c r="AQ9" s="5" t="n">
        <v>35.4</v>
      </c>
      <c r="AR9" s="5" t="n">
        <v>45.9</v>
      </c>
      <c r="AS9" s="5" t="n">
        <v>41.1</v>
      </c>
      <c r="AT9" s="5" t="n">
        <v>36.9</v>
      </c>
      <c r="AU9" s="0" t="n">
        <v>0.1</v>
      </c>
      <c r="AV9" s="0" t="n">
        <v>9.8</v>
      </c>
      <c r="AW9" s="0" t="n">
        <v>7.4</v>
      </c>
      <c r="AX9" s="0" t="n">
        <v>2.7</v>
      </c>
      <c r="AY9" s="0" t="n">
        <v>3.6</v>
      </c>
      <c r="AZ9" s="0" t="n">
        <v>4.5</v>
      </c>
      <c r="BA9" s="0" t="n">
        <v>0</v>
      </c>
      <c r="BC9" s="4" t="n">
        <v>6.27</v>
      </c>
      <c r="BD9" s="4" t="n">
        <v>8.4</v>
      </c>
      <c r="BE9" s="4" t="n">
        <v>4.31</v>
      </c>
      <c r="BF9" s="4" t="n">
        <v>6.8</v>
      </c>
      <c r="BG9" s="4" t="n">
        <v>6.187</v>
      </c>
      <c r="BH9" s="4" t="n">
        <v>6.6</v>
      </c>
    </row>
    <row r="10" customFormat="false" ht="15" hidden="false" customHeight="false" outlineLevel="0" collapsed="false">
      <c r="A10" s="3" t="n">
        <v>38473</v>
      </c>
      <c r="B10" s="4" t="n">
        <f aca="false">B9+1/12</f>
        <v>2005.33333333333</v>
      </c>
      <c r="C10" s="0" t="n">
        <v>3.3</v>
      </c>
      <c r="D10" s="0" t="n">
        <v>3.6</v>
      </c>
      <c r="E10" s="0" t="n">
        <v>3.28</v>
      </c>
      <c r="F10" s="0" t="n">
        <v>3.55</v>
      </c>
      <c r="G10" s="0" t="n">
        <v>3.35</v>
      </c>
      <c r="H10" s="0" t="n">
        <v>3.36</v>
      </c>
      <c r="I10" s="2"/>
      <c r="J10" s="2" t="n">
        <v>2009</v>
      </c>
      <c r="K10" s="0" t="n">
        <v>74.6</v>
      </c>
      <c r="L10" s="0" t="n">
        <v>129.7</v>
      </c>
      <c r="M10" s="0" t="n">
        <v>64.4</v>
      </c>
      <c r="N10" s="0" t="n">
        <v>116.4</v>
      </c>
      <c r="O10" s="0" t="n">
        <v>83.7</v>
      </c>
      <c r="P10" s="0" t="n">
        <v>54</v>
      </c>
      <c r="Q10" s="0" t="n">
        <v>2374200000000</v>
      </c>
      <c r="R10" s="0" t="n">
        <v>231081231863</v>
      </c>
      <c r="S10" s="0" t="n">
        <v>162283540711</v>
      </c>
      <c r="T10" s="0" t="n">
        <v>1519695116035</v>
      </c>
      <c r="U10" s="0" t="n">
        <v>168529200000</v>
      </c>
      <c r="V10" s="0" t="n">
        <v>1046894000000</v>
      </c>
      <c r="W10" s="0" t="n">
        <v>103.948578386948</v>
      </c>
      <c r="X10" s="0" t="n">
        <v>113.369373823389</v>
      </c>
      <c r="Y10" s="0" t="n">
        <v>98.2108308075133</v>
      </c>
      <c r="Z10" s="0" t="n">
        <v>108.989719148222</v>
      </c>
      <c r="AA10" s="0" t="n">
        <v>108.356427365776</v>
      </c>
      <c r="AB10" s="0" t="n">
        <v>110.181225087785</v>
      </c>
      <c r="AC10" s="0" t="n">
        <v>81902307</v>
      </c>
      <c r="AD10" s="0" t="n">
        <v>11187085</v>
      </c>
      <c r="AE10" s="0" t="n">
        <v>4535375</v>
      </c>
      <c r="AF10" s="0" t="n">
        <v>59095365</v>
      </c>
      <c r="AG10" s="0" t="n">
        <v>10568247</v>
      </c>
      <c r="AH10" s="0" t="n">
        <v>46362946</v>
      </c>
      <c r="AI10" s="0" t="n">
        <v>65.8894500732422</v>
      </c>
      <c r="AJ10" s="0" t="n">
        <v>66.6567077636719</v>
      </c>
      <c r="AK10" s="0" t="n">
        <v>67.6373825073242</v>
      </c>
      <c r="AL10" s="0" t="n">
        <v>65.8400192260742</v>
      </c>
      <c r="AM10" s="0" t="n">
        <v>66.9387969970703</v>
      </c>
      <c r="AN10" s="0" t="n">
        <v>68.2292938232422</v>
      </c>
      <c r="AO10" s="5" t="n">
        <v>45.2</v>
      </c>
      <c r="AP10" s="5" t="n">
        <v>38.3</v>
      </c>
      <c r="AQ10" s="5" t="n">
        <v>34.5</v>
      </c>
      <c r="AR10" s="5" t="n">
        <v>46.5</v>
      </c>
      <c r="AS10" s="5" t="n">
        <v>39.6</v>
      </c>
      <c r="AT10" s="5" t="n">
        <v>35.1</v>
      </c>
      <c r="AU10" s="0" t="n">
        <v>3.1</v>
      </c>
      <c r="AV10" s="0" t="n">
        <v>15.7</v>
      </c>
      <c r="AW10" s="0" t="n">
        <v>13.7</v>
      </c>
      <c r="AX10" s="0" t="n">
        <v>5.5</v>
      </c>
      <c r="AY10" s="0" t="n">
        <v>10.2</v>
      </c>
      <c r="AZ10" s="0" t="n">
        <v>11.1</v>
      </c>
      <c r="BA10" s="0" t="n">
        <v>0</v>
      </c>
      <c r="BC10" s="4" t="n">
        <v>5.886</v>
      </c>
      <c r="BD10" s="4" t="n">
        <v>7.9</v>
      </c>
      <c r="BE10" s="4" t="n">
        <v>5.62</v>
      </c>
      <c r="BF10" s="4" t="n">
        <v>7.1</v>
      </c>
      <c r="BG10" s="4" t="n">
        <v>6.056</v>
      </c>
      <c r="BH10" s="4" t="n">
        <v>6.4</v>
      </c>
    </row>
    <row r="11" customFormat="false" ht="15" hidden="false" customHeight="false" outlineLevel="0" collapsed="false">
      <c r="A11" s="3" t="n">
        <v>38504</v>
      </c>
      <c r="B11" s="4" t="n">
        <f aca="false">B10+1/12</f>
        <v>2005.41666666667</v>
      </c>
      <c r="C11" s="0" t="n">
        <v>3.13</v>
      </c>
      <c r="D11" s="0" t="n">
        <v>3.44</v>
      </c>
      <c r="E11" s="0" t="n">
        <v>3.13</v>
      </c>
      <c r="F11" s="0" t="n">
        <v>3.41</v>
      </c>
      <c r="G11" s="0" t="n">
        <v>3.19</v>
      </c>
      <c r="H11" s="0" t="n">
        <v>3.18</v>
      </c>
      <c r="I11" s="2"/>
      <c r="J11" s="2" t="n">
        <v>2010</v>
      </c>
      <c r="K11" s="0" t="n">
        <v>82.5</v>
      </c>
      <c r="L11" s="0" t="n">
        <v>148.3</v>
      </c>
      <c r="M11" s="0" t="n">
        <v>91.2</v>
      </c>
      <c r="N11" s="0" t="n">
        <v>119.3</v>
      </c>
      <c r="O11" s="0" t="n">
        <v>94</v>
      </c>
      <c r="P11" s="0" t="n">
        <v>61.7</v>
      </c>
      <c r="Q11" s="0" t="n">
        <v>2495000000000</v>
      </c>
      <c r="R11" s="0" t="n">
        <v>222151497760</v>
      </c>
      <c r="S11" s="0" t="n">
        <v>158096741466</v>
      </c>
      <c r="T11" s="0" t="n">
        <v>1551885608176</v>
      </c>
      <c r="U11" s="0" t="n">
        <v>172859500000</v>
      </c>
      <c r="V11" s="0" t="n">
        <v>1045620000000</v>
      </c>
      <c r="W11" s="0" t="n">
        <v>105.023481482529</v>
      </c>
      <c r="X11" s="0" t="n">
        <v>114.656693051452</v>
      </c>
      <c r="Y11" s="0" t="n">
        <v>96.7051959398885</v>
      </c>
      <c r="Z11" s="0" t="n">
        <v>109.412862402571</v>
      </c>
      <c r="AA11" s="0" t="n">
        <v>109.029353634597</v>
      </c>
      <c r="AB11" s="0" t="n">
        <v>110.269071663688</v>
      </c>
      <c r="AC11" s="0" t="n">
        <v>81776930</v>
      </c>
      <c r="AD11" s="0" t="n">
        <v>11153454</v>
      </c>
      <c r="AE11" s="0" t="n">
        <v>4560155</v>
      </c>
      <c r="AF11" s="0" t="n">
        <v>59277417</v>
      </c>
      <c r="AG11" s="0" t="n">
        <v>10573100</v>
      </c>
      <c r="AH11" s="0" t="n">
        <v>46576897</v>
      </c>
      <c r="AI11" s="0" t="n">
        <v>65.7811431884766</v>
      </c>
      <c r="AJ11" s="0" t="n">
        <v>66.4959030151367</v>
      </c>
      <c r="AK11" s="0" t="n">
        <v>67.3368759155273</v>
      </c>
      <c r="AL11" s="0" t="n">
        <v>65.6673431396484</v>
      </c>
      <c r="AM11" s="0" t="n">
        <v>66.8363265991211</v>
      </c>
      <c r="AN11" s="0" t="n">
        <v>67.9689865112305</v>
      </c>
      <c r="AO11" s="5" t="n">
        <v>43.7</v>
      </c>
      <c r="AP11" s="5" t="n">
        <v>40.4</v>
      </c>
      <c r="AQ11" s="5" t="n">
        <v>34.9</v>
      </c>
      <c r="AR11" s="5" t="n">
        <v>46.1</v>
      </c>
      <c r="AS11" s="5" t="n">
        <v>41.6</v>
      </c>
      <c r="AT11" s="5" t="n">
        <v>36.7</v>
      </c>
      <c r="AU11" s="0" t="n">
        <v>4.2</v>
      </c>
      <c r="AV11" s="0" t="n">
        <v>10.9</v>
      </c>
      <c r="AW11" s="0" t="n">
        <v>30.6</v>
      </c>
      <c r="AX11" s="0" t="n">
        <v>4.5</v>
      </c>
      <c r="AY11" s="0" t="n">
        <v>9.8</v>
      </c>
      <c r="AZ11" s="0" t="n">
        <v>9.6</v>
      </c>
      <c r="BA11" s="0" t="n">
        <v>0</v>
      </c>
      <c r="BC11" s="4" t="n">
        <v>5.94</v>
      </c>
      <c r="BD11" s="4" t="n">
        <v>7.1</v>
      </c>
      <c r="BE11" s="4" t="n">
        <v>5.91</v>
      </c>
      <c r="BF11" s="4" t="n">
        <v>7.2</v>
      </c>
      <c r="BG11" s="4" t="n">
        <v>5.773</v>
      </c>
      <c r="BH11" s="4" t="n">
        <v>6.6</v>
      </c>
    </row>
    <row r="12" customFormat="false" ht="15" hidden="false" customHeight="false" outlineLevel="0" collapsed="false">
      <c r="A12" s="3" t="n">
        <v>38534</v>
      </c>
      <c r="B12" s="4" t="n">
        <f aca="false">B11+1/12</f>
        <v>2005.5</v>
      </c>
      <c r="C12" s="0" t="n">
        <v>3.2</v>
      </c>
      <c r="D12" s="0" t="n">
        <v>3.46</v>
      </c>
      <c r="E12" s="0" t="n">
        <v>3.18</v>
      </c>
      <c r="F12" s="0" t="n">
        <v>3.44</v>
      </c>
      <c r="G12" s="0" t="n">
        <v>3.35</v>
      </c>
      <c r="H12" s="0" t="n">
        <v>3.22</v>
      </c>
      <c r="I12" s="2"/>
      <c r="J12" s="2" t="n">
        <v>2011</v>
      </c>
      <c r="K12" s="0" t="n">
        <v>80</v>
      </c>
      <c r="L12" s="0" t="n">
        <v>170.3</v>
      </c>
      <c r="M12" s="0" t="n">
        <v>104.1</v>
      </c>
      <c r="N12" s="0" t="n">
        <v>120.7</v>
      </c>
      <c r="O12" s="0" t="n">
        <v>108.2</v>
      </c>
      <c r="P12" s="0" t="n">
        <v>70.5</v>
      </c>
      <c r="Q12" s="0" t="n">
        <v>2609900000000</v>
      </c>
      <c r="R12" s="0" t="n">
        <v>208531701290</v>
      </c>
      <c r="S12" s="0" t="n">
        <v>162599735412</v>
      </c>
      <c r="T12" s="0" t="n">
        <v>1579946416221</v>
      </c>
      <c r="U12" s="0" t="n">
        <v>171126200000</v>
      </c>
      <c r="V12" s="0" t="n">
        <v>1046327000000</v>
      </c>
      <c r="W12" s="0" t="n">
        <v>106.316161738155</v>
      </c>
      <c r="X12" s="0" t="n">
        <v>115.860058014896</v>
      </c>
      <c r="Y12" s="0" t="n">
        <v>97.3484135942842</v>
      </c>
      <c r="Z12" s="0" t="n">
        <v>110.892767562871</v>
      </c>
      <c r="AA12" s="0" t="n">
        <v>109.302905333114</v>
      </c>
      <c r="AB12" s="0" t="n">
        <v>110.288149977777</v>
      </c>
      <c r="AC12" s="0" t="n">
        <v>81797673</v>
      </c>
      <c r="AD12" s="0" t="n">
        <v>11123213</v>
      </c>
      <c r="AE12" s="0" t="n">
        <v>4576794</v>
      </c>
      <c r="AF12" s="0" t="n">
        <v>59379449</v>
      </c>
      <c r="AG12" s="0" t="n">
        <v>10557560</v>
      </c>
      <c r="AH12" s="0" t="n">
        <v>46742697</v>
      </c>
      <c r="AI12" s="0" t="n">
        <v>65.7322235107422</v>
      </c>
      <c r="AJ12" s="0" t="n">
        <v>66.2733993530273</v>
      </c>
      <c r="AK12" s="0" t="n">
        <v>67.0234680175781</v>
      </c>
      <c r="AL12" s="0" t="n">
        <v>65.4283447265625</v>
      </c>
      <c r="AM12" s="0" t="n">
        <v>66.7168502807617</v>
      </c>
      <c r="AN12" s="0" t="n">
        <v>67.6529083251953</v>
      </c>
      <c r="AO12" s="5" t="n">
        <v>44.3</v>
      </c>
      <c r="AP12" s="5" t="n">
        <v>42.2</v>
      </c>
      <c r="AQ12" s="5" t="n">
        <v>34</v>
      </c>
      <c r="AR12" s="5" t="n">
        <v>46.1</v>
      </c>
      <c r="AS12" s="5" t="n">
        <v>45</v>
      </c>
      <c r="AT12" s="5" t="n">
        <v>36.2</v>
      </c>
      <c r="AU12" s="0" t="n">
        <v>0.8</v>
      </c>
      <c r="AV12" s="0" t="n">
        <v>9.6</v>
      </c>
      <c r="AW12" s="0" t="n">
        <v>13.1</v>
      </c>
      <c r="AX12" s="0" t="n">
        <v>3.7</v>
      </c>
      <c r="AY12" s="0" t="n">
        <v>4.3</v>
      </c>
      <c r="AZ12" s="0" t="n">
        <v>9.6</v>
      </c>
      <c r="BA12" s="0" t="n">
        <v>0</v>
      </c>
    </row>
    <row r="13" customFormat="false" ht="15" hidden="false" customHeight="false" outlineLevel="0" collapsed="false">
      <c r="A13" s="3" t="n">
        <v>38565</v>
      </c>
      <c r="B13" s="4" t="n">
        <f aca="false">B12+1/12</f>
        <v>2005.58333333333</v>
      </c>
      <c r="C13" s="0" t="n">
        <v>3.23</v>
      </c>
      <c r="D13" s="0" t="n">
        <v>3.47</v>
      </c>
      <c r="E13" s="0" t="n">
        <v>3.22</v>
      </c>
      <c r="F13" s="0" t="n">
        <v>3.45</v>
      </c>
      <c r="G13" s="0" t="n">
        <v>3.39</v>
      </c>
      <c r="H13" s="0" t="n">
        <v>3.23</v>
      </c>
      <c r="I13" s="2"/>
      <c r="J13" s="2" t="n">
        <v>2012</v>
      </c>
      <c r="K13" s="0" t="n">
        <v>81</v>
      </c>
      <c r="L13" s="0" t="n">
        <v>157.2</v>
      </c>
      <c r="M13" s="0" t="n">
        <v>117.4</v>
      </c>
      <c r="N13" s="0" t="n">
        <v>127</v>
      </c>
      <c r="O13" s="0" t="n">
        <v>124.1</v>
      </c>
      <c r="P13" s="0" t="n">
        <v>86</v>
      </c>
      <c r="Q13" s="0" t="n">
        <v>2666400000000</v>
      </c>
      <c r="R13" s="0" t="n">
        <v>193347017826</v>
      </c>
      <c r="S13" s="0" t="n">
        <v>163938269928</v>
      </c>
      <c r="T13" s="0" t="n">
        <v>1566911582615</v>
      </c>
      <c r="U13" s="0" t="n">
        <v>165107400000</v>
      </c>
      <c r="V13" s="0" t="n">
        <v>1029279000000</v>
      </c>
      <c r="W13" s="0" t="n">
        <v>107.874844207752</v>
      </c>
      <c r="X13" s="0" t="n">
        <v>115.475136338636</v>
      </c>
      <c r="Y13" s="0" t="n">
        <v>97.995908559657</v>
      </c>
      <c r="Z13" s="0" t="n">
        <v>112.644956246908</v>
      </c>
      <c r="AA13" s="0" t="n">
        <v>108.979123289172</v>
      </c>
      <c r="AB13" s="0" t="n">
        <v>110.301759818741</v>
      </c>
      <c r="AC13" s="0" t="n">
        <v>80425823</v>
      </c>
      <c r="AD13" s="0" t="n">
        <v>11092771</v>
      </c>
      <c r="AE13" s="0" t="n">
        <v>4586897</v>
      </c>
      <c r="AF13" s="0" t="n">
        <v>59539717</v>
      </c>
      <c r="AG13" s="0" t="n">
        <v>10514844</v>
      </c>
      <c r="AH13" s="0" t="n">
        <v>46761264</v>
      </c>
      <c r="AI13" s="0" t="n">
        <v>65.7331237792969</v>
      </c>
      <c r="AJ13" s="0" t="n">
        <v>66.0011291503906</v>
      </c>
      <c r="AK13" s="0" t="n">
        <v>66.6987609863281</v>
      </c>
      <c r="AL13" s="0" t="n">
        <v>65.1346054077148</v>
      </c>
      <c r="AM13" s="0" t="n">
        <v>66.5839233398438</v>
      </c>
      <c r="AN13" s="0" t="n">
        <v>67.2879867553711</v>
      </c>
      <c r="AO13" s="5" t="n">
        <v>44.8</v>
      </c>
      <c r="AP13" s="5" t="n">
        <v>44.4</v>
      </c>
      <c r="AQ13" s="5" t="n">
        <v>34.5</v>
      </c>
      <c r="AR13" s="5" t="n">
        <v>47.7</v>
      </c>
      <c r="AS13" s="5" t="n">
        <v>40.9</v>
      </c>
      <c r="AT13" s="5" t="n">
        <v>37.2</v>
      </c>
      <c r="AU13" s="0" t="n">
        <v>-0.1</v>
      </c>
      <c r="AV13" s="0" t="n">
        <v>8.9</v>
      </c>
      <c r="AW13" s="0" t="n">
        <v>8.2</v>
      </c>
      <c r="AX13" s="0" t="n">
        <v>3</v>
      </c>
      <c r="AY13" s="0" t="n">
        <v>6.4</v>
      </c>
      <c r="AZ13" s="0" t="n">
        <v>10.6</v>
      </c>
      <c r="BA13" s="0" t="n">
        <v>0</v>
      </c>
    </row>
    <row r="14" customFormat="false" ht="15" hidden="false" customHeight="false" outlineLevel="0" collapsed="false">
      <c r="A14" s="3" t="n">
        <v>38596</v>
      </c>
      <c r="B14" s="4" t="n">
        <f aca="false">B13+1/12</f>
        <v>2005.66666666667</v>
      </c>
      <c r="C14" s="0" t="n">
        <v>3.07</v>
      </c>
      <c r="D14" s="0" t="n">
        <v>3.3</v>
      </c>
      <c r="E14" s="0" t="n">
        <v>3.04</v>
      </c>
      <c r="F14" s="0" t="n">
        <v>3.29</v>
      </c>
      <c r="G14" s="0" t="n">
        <v>3.23</v>
      </c>
      <c r="H14" s="0" t="n">
        <v>3.09</v>
      </c>
      <c r="I14" s="2"/>
      <c r="J14" s="2" t="n">
        <v>2013</v>
      </c>
      <c r="K14" s="0" t="n">
        <v>78.4</v>
      </c>
      <c r="L14" s="0" t="n">
        <v>175.1</v>
      </c>
      <c r="M14" s="0" t="n">
        <v>123.7</v>
      </c>
      <c r="N14" s="0" t="n">
        <v>132.6</v>
      </c>
      <c r="O14" s="0" t="n">
        <v>129</v>
      </c>
      <c r="P14" s="0" t="n">
        <v>93.9</v>
      </c>
      <c r="Q14" s="0" t="n">
        <v>2737600000000</v>
      </c>
      <c r="R14" s="0" t="n">
        <v>182054195563</v>
      </c>
      <c r="S14" s="0" t="n">
        <v>164050000000</v>
      </c>
      <c r="T14" s="0" t="n">
        <v>1560023802721</v>
      </c>
      <c r="U14" s="0" t="n">
        <v>165711700000</v>
      </c>
      <c r="V14" s="0" t="n">
        <v>1022988000000</v>
      </c>
      <c r="W14" s="0" t="n">
        <v>110.279023331329</v>
      </c>
      <c r="X14" s="0" t="n">
        <v>113.090337501995</v>
      </c>
      <c r="Y14" s="0" t="n">
        <v>98.3968604831878</v>
      </c>
      <c r="Z14" s="0" t="n">
        <v>114.268473464336</v>
      </c>
      <c r="AA14" s="0" t="n">
        <v>110.922255744018</v>
      </c>
      <c r="AB14" s="0" t="n">
        <v>110.984599764977</v>
      </c>
      <c r="AC14" s="0" t="n">
        <v>80621788</v>
      </c>
      <c r="AD14" s="0" t="n">
        <v>11032328</v>
      </c>
      <c r="AE14" s="0" t="n">
        <v>4595281</v>
      </c>
      <c r="AF14" s="0" t="n">
        <v>59831093</v>
      </c>
      <c r="AG14" s="0" t="n">
        <v>10459806</v>
      </c>
      <c r="AH14" s="0" t="n">
        <v>46647421</v>
      </c>
      <c r="AI14" s="0" t="n">
        <v>65.772526489839</v>
      </c>
      <c r="AJ14" s="0" t="n">
        <v>65.6813314893346</v>
      </c>
      <c r="AK14" s="0" t="n">
        <v>66.334909025446</v>
      </c>
      <c r="AL14" s="0" t="n">
        <v>64.8099860244937</v>
      </c>
      <c r="AM14" s="0" t="n">
        <v>66.4586380517029</v>
      </c>
      <c r="AN14" s="0" t="n">
        <v>66.8855429659916</v>
      </c>
      <c r="AO14" s="5" t="n">
        <v>44.7</v>
      </c>
      <c r="AP14" s="5" t="n">
        <v>45.8</v>
      </c>
      <c r="AQ14" s="5" t="n">
        <v>35.9</v>
      </c>
      <c r="AR14" s="5" t="n">
        <v>47.7</v>
      </c>
      <c r="AS14" s="5" t="n">
        <v>43.7</v>
      </c>
      <c r="AT14" s="5" t="n">
        <v>37.8</v>
      </c>
      <c r="AU14" s="0" t="n">
        <v>0</v>
      </c>
      <c r="AV14" s="0" t="n">
        <v>12.7</v>
      </c>
      <c r="AW14" s="0" t="n">
        <v>7.2</v>
      </c>
      <c r="AX14" s="0" t="n">
        <v>3</v>
      </c>
      <c r="AY14" s="0" t="n">
        <v>4.9</v>
      </c>
      <c r="AZ14" s="0" t="n">
        <v>7.1</v>
      </c>
      <c r="BA14" s="0" t="n">
        <v>0</v>
      </c>
    </row>
    <row r="15" customFormat="false" ht="15" hidden="false" customHeight="false" outlineLevel="0" collapsed="false">
      <c r="A15" s="3" t="n">
        <v>38626</v>
      </c>
      <c r="B15" s="4" t="n">
        <f aca="false">B14+1/12</f>
        <v>2005.75</v>
      </c>
      <c r="C15" s="0" t="n">
        <v>3.24</v>
      </c>
      <c r="D15" s="0" t="n">
        <v>3.45</v>
      </c>
      <c r="E15" s="0" t="n">
        <v>3.19</v>
      </c>
      <c r="F15" s="0" t="n">
        <v>3.44</v>
      </c>
      <c r="G15" s="0" t="n">
        <v>3.39</v>
      </c>
      <c r="H15" s="0" t="n">
        <v>3.28</v>
      </c>
    </row>
    <row r="16" customFormat="false" ht="15" hidden="false" customHeight="false" outlineLevel="0" collapsed="false">
      <c r="A16" s="3" t="n">
        <v>38657</v>
      </c>
      <c r="B16" s="4" t="n">
        <f aca="false">B15+1/12</f>
        <v>2005.83333333333</v>
      </c>
      <c r="C16" s="0" t="n">
        <v>3.45</v>
      </c>
      <c r="D16" s="0" t="n">
        <v>3.67</v>
      </c>
      <c r="E16" s="0" t="n">
        <v>3.4</v>
      </c>
      <c r="F16" s="0" t="n">
        <v>3.66</v>
      </c>
      <c r="G16" s="0" t="n">
        <v>3.58</v>
      </c>
      <c r="H16" s="0" t="n">
        <v>3.48</v>
      </c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5" hidden="false" customHeight="false" outlineLevel="0" collapsed="false">
      <c r="A17" s="3" t="n">
        <v>38687</v>
      </c>
      <c r="B17" s="4" t="n">
        <f aca="false">B16+1/12</f>
        <v>2005.91666666667</v>
      </c>
      <c r="C17" s="0" t="n">
        <v>3.34</v>
      </c>
      <c r="D17" s="0" t="n">
        <v>3.57</v>
      </c>
      <c r="E17" s="0" t="n">
        <v>3.36</v>
      </c>
      <c r="F17" s="0" t="n">
        <v>3.55</v>
      </c>
      <c r="G17" s="0" t="n">
        <v>3.46</v>
      </c>
      <c r="H17" s="0" t="n">
        <v>3.37</v>
      </c>
    </row>
    <row r="18" customFormat="false" ht="15" hidden="false" customHeight="false" outlineLevel="0" collapsed="false">
      <c r="A18" s="3" t="n">
        <v>38718</v>
      </c>
      <c r="B18" s="4" t="n">
        <f aca="false">B6+1</f>
        <v>2006</v>
      </c>
      <c r="C18" s="0" t="n">
        <v>3.32</v>
      </c>
      <c r="D18" s="0" t="n">
        <v>3.6</v>
      </c>
      <c r="E18" s="0" t="n">
        <v>3.32</v>
      </c>
      <c r="F18" s="0" t="n">
        <v>3.54</v>
      </c>
      <c r="G18" s="0" t="n">
        <v>3.45</v>
      </c>
      <c r="H18" s="0" t="n">
        <v>3.33</v>
      </c>
    </row>
    <row r="19" customFormat="false" ht="15" hidden="false" customHeight="false" outlineLevel="0" collapsed="false">
      <c r="A19" s="3" t="n">
        <v>38749</v>
      </c>
      <c r="B19" s="4" t="n">
        <f aca="false">B7+1</f>
        <v>2006.08333333333</v>
      </c>
      <c r="C19" s="0" t="n">
        <v>3.47</v>
      </c>
      <c r="D19" s="0" t="n">
        <v>3.77</v>
      </c>
      <c r="E19" s="0" t="n">
        <v>3.47</v>
      </c>
      <c r="F19" s="0" t="n">
        <v>3.7</v>
      </c>
      <c r="G19" s="0" t="n">
        <v>3.6</v>
      </c>
      <c r="H19" s="0" t="n">
        <v>3.48</v>
      </c>
      <c r="W19" s="2"/>
      <c r="X19" s="2"/>
      <c r="Y19" s="2"/>
      <c r="Z19" s="2"/>
      <c r="AA19" s="2"/>
      <c r="AB19" s="2"/>
    </row>
    <row r="20" customFormat="false" ht="15" hidden="false" customHeight="false" outlineLevel="0" collapsed="false">
      <c r="A20" s="3" t="n">
        <v>38777</v>
      </c>
      <c r="B20" s="4" t="n">
        <f aca="false">B8+1</f>
        <v>2006.16666666667</v>
      </c>
      <c r="C20" s="0" t="n">
        <v>3.64</v>
      </c>
      <c r="D20" s="0" t="n">
        <v>3.95</v>
      </c>
      <c r="E20" s="0" t="n">
        <v>3.65</v>
      </c>
      <c r="F20" s="0" t="n">
        <v>3.92</v>
      </c>
      <c r="G20" s="0" t="n">
        <v>3.77</v>
      </c>
      <c r="H20" s="0" t="n">
        <v>3.66</v>
      </c>
      <c r="X20" s="2"/>
      <c r="Y20" s="2"/>
      <c r="Z20" s="2"/>
      <c r="AA20" s="2"/>
      <c r="AB20" s="2"/>
    </row>
    <row r="21" customFormat="false" ht="15" hidden="false" customHeight="false" outlineLevel="0" collapsed="false">
      <c r="A21" s="3" t="n">
        <v>38808</v>
      </c>
      <c r="B21" s="4" t="n">
        <f aca="false">B9+1</f>
        <v>2006.25</v>
      </c>
      <c r="C21" s="0" t="n">
        <v>3.89</v>
      </c>
      <c r="D21" s="0" t="n">
        <v>4.23</v>
      </c>
      <c r="E21" s="0" t="n">
        <v>3.9</v>
      </c>
      <c r="F21" s="0" t="n">
        <v>4.22</v>
      </c>
      <c r="G21" s="0" t="n">
        <v>4.03</v>
      </c>
      <c r="H21" s="0" t="n">
        <v>3.92</v>
      </c>
    </row>
    <row r="22" customFormat="false" ht="15" hidden="false" customHeight="false" outlineLevel="0" collapsed="false">
      <c r="A22" s="3" t="n">
        <v>38838</v>
      </c>
      <c r="B22" s="4" t="n">
        <f aca="false">B10+1</f>
        <v>2006.33333333333</v>
      </c>
      <c r="C22" s="0" t="n">
        <v>3.96</v>
      </c>
      <c r="D22" s="0" t="n">
        <v>4.3</v>
      </c>
      <c r="E22" s="0" t="n">
        <v>3.96</v>
      </c>
      <c r="F22" s="0" t="n">
        <v>4.29</v>
      </c>
      <c r="G22" s="0" t="n">
        <v>4.07</v>
      </c>
      <c r="H22" s="0" t="n">
        <v>3.99</v>
      </c>
    </row>
    <row r="23" customFormat="false" ht="15" hidden="false" customHeight="false" outlineLevel="0" collapsed="false">
      <c r="A23" s="3" t="n">
        <v>38869</v>
      </c>
      <c r="B23" s="4" t="n">
        <f aca="false">B11+1</f>
        <v>2006.41666666667</v>
      </c>
      <c r="C23" s="0" t="n">
        <v>3.96</v>
      </c>
      <c r="D23" s="0" t="n">
        <v>4.31</v>
      </c>
      <c r="E23" s="0" t="n">
        <v>3.98</v>
      </c>
      <c r="F23" s="0" t="n">
        <v>4.3</v>
      </c>
      <c r="G23" s="0" t="n">
        <v>4.1</v>
      </c>
      <c r="H23" s="0" t="n">
        <v>3.99</v>
      </c>
    </row>
    <row r="24" customFormat="false" ht="15" hidden="false" customHeight="false" outlineLevel="0" collapsed="false">
      <c r="A24" s="3" t="n">
        <v>38899</v>
      </c>
      <c r="B24" s="4" t="n">
        <f aca="false">B12+1</f>
        <v>2006.5</v>
      </c>
      <c r="C24" s="0" t="n">
        <v>4.01</v>
      </c>
      <c r="D24" s="0" t="n">
        <v>4.33</v>
      </c>
      <c r="E24" s="0" t="n">
        <v>4</v>
      </c>
      <c r="F24" s="0" t="n">
        <v>4.31</v>
      </c>
      <c r="G24" s="0" t="n">
        <v>4.14</v>
      </c>
      <c r="H24" s="0" t="n">
        <v>4.02</v>
      </c>
    </row>
    <row r="25" customFormat="false" ht="15" hidden="false" customHeight="false" outlineLevel="0" collapsed="false">
      <c r="A25" s="3" t="n">
        <v>38930</v>
      </c>
      <c r="B25" s="4" t="n">
        <f aca="false">B13+1</f>
        <v>2006.58333333333</v>
      </c>
      <c r="C25" s="0" t="n">
        <v>3.88</v>
      </c>
      <c r="D25" s="0" t="n">
        <v>4.19</v>
      </c>
      <c r="E25" s="0" t="n">
        <v>3.88</v>
      </c>
      <c r="F25" s="0" t="n">
        <v>4.17</v>
      </c>
      <c r="G25" s="0" t="n">
        <v>4.06</v>
      </c>
      <c r="H25" s="0" t="n">
        <v>3.89</v>
      </c>
    </row>
    <row r="26" customFormat="false" ht="15" hidden="false" customHeight="false" outlineLevel="0" collapsed="false">
      <c r="A26" s="3" t="n">
        <v>38961</v>
      </c>
      <c r="B26" s="4" t="n">
        <f aca="false">B14+1</f>
        <v>2006.66666666667</v>
      </c>
      <c r="C26" s="0" t="n">
        <v>3.75</v>
      </c>
      <c r="D26" s="0" t="n">
        <v>4.06</v>
      </c>
      <c r="E26" s="0" t="n">
        <v>3.76</v>
      </c>
      <c r="F26" s="0" t="n">
        <v>4.04</v>
      </c>
      <c r="G26" s="0" t="n">
        <v>3.93</v>
      </c>
      <c r="H26" s="0" t="n">
        <v>3.76</v>
      </c>
    </row>
    <row r="27" customFormat="false" ht="15" hidden="false" customHeight="false" outlineLevel="0" collapsed="false">
      <c r="A27" s="3" t="n">
        <v>38991</v>
      </c>
      <c r="B27" s="4" t="n">
        <f aca="false">B15+1</f>
        <v>2006.75</v>
      </c>
      <c r="C27" s="0" t="n">
        <v>3.79</v>
      </c>
      <c r="D27" s="0" t="n">
        <v>4.08</v>
      </c>
      <c r="E27" s="0" t="n">
        <v>3.78</v>
      </c>
      <c r="F27" s="0" t="n">
        <v>4.07</v>
      </c>
      <c r="G27" s="0" t="n">
        <v>3.98</v>
      </c>
      <c r="H27" s="0" t="n">
        <v>3.81</v>
      </c>
    </row>
    <row r="28" customFormat="false" ht="15" hidden="false" customHeight="false" outlineLevel="0" collapsed="false">
      <c r="A28" s="3" t="n">
        <v>39022</v>
      </c>
      <c r="B28" s="4" t="n">
        <f aca="false">B16+1</f>
        <v>2006.83333333333</v>
      </c>
      <c r="C28" s="0" t="n">
        <v>3.71</v>
      </c>
      <c r="D28" s="0" t="n">
        <v>3.98</v>
      </c>
      <c r="E28" s="0" t="n">
        <v>3.72</v>
      </c>
      <c r="F28" s="0" t="n">
        <v>3.97</v>
      </c>
      <c r="G28" s="0" t="n">
        <v>3.89</v>
      </c>
      <c r="H28" s="0" t="n">
        <v>3.75</v>
      </c>
    </row>
    <row r="29" customFormat="false" ht="15" hidden="false" customHeight="false" outlineLevel="0" collapsed="false">
      <c r="A29" s="3" t="n">
        <v>39052</v>
      </c>
      <c r="B29" s="4" t="n">
        <f aca="false">B17+1</f>
        <v>2006.91666666667</v>
      </c>
      <c r="C29" s="0" t="n">
        <v>3.77</v>
      </c>
      <c r="D29" s="0" t="n">
        <v>4.04</v>
      </c>
      <c r="E29" s="0" t="n">
        <v>3.76</v>
      </c>
      <c r="F29" s="0" t="n">
        <v>4.04</v>
      </c>
      <c r="G29" s="0" t="n">
        <v>3.96</v>
      </c>
      <c r="H29" s="0" t="n">
        <v>3.82</v>
      </c>
    </row>
    <row r="30" customFormat="false" ht="15" hidden="false" customHeight="false" outlineLevel="0" collapsed="false">
      <c r="A30" s="3" t="n">
        <v>39083</v>
      </c>
      <c r="B30" s="4" t="n">
        <f aca="false">B18+1</f>
        <v>2007</v>
      </c>
      <c r="C30" s="0" t="n">
        <v>4.02</v>
      </c>
      <c r="D30" s="0" t="n">
        <v>4.28</v>
      </c>
      <c r="E30" s="0" t="n">
        <v>4.04</v>
      </c>
      <c r="F30" s="0" t="n">
        <v>4.26</v>
      </c>
      <c r="G30" s="0" t="n">
        <v>4.18</v>
      </c>
      <c r="H30" s="0" t="n">
        <v>4.07</v>
      </c>
    </row>
    <row r="31" customFormat="false" ht="15" hidden="false" customHeight="false" outlineLevel="0" collapsed="false">
      <c r="A31" s="3" t="n">
        <v>39114</v>
      </c>
      <c r="B31" s="4" t="n">
        <f aca="false">B19+1</f>
        <v>2007.08333333333</v>
      </c>
      <c r="C31" s="0" t="n">
        <v>4.05</v>
      </c>
      <c r="D31" s="0" t="n">
        <v>4.3</v>
      </c>
      <c r="E31" s="0" t="n">
        <v>4.07</v>
      </c>
      <c r="F31" s="0" t="n">
        <v>4.28</v>
      </c>
      <c r="G31" s="0" t="n">
        <v>4.19</v>
      </c>
      <c r="H31" s="0" t="n">
        <v>4.1</v>
      </c>
    </row>
    <row r="32" customFormat="false" ht="15" hidden="false" customHeight="false" outlineLevel="0" collapsed="false">
      <c r="A32" s="3" t="n">
        <v>39142</v>
      </c>
      <c r="B32" s="4" t="n">
        <f aca="false">B20+1</f>
        <v>2007.16666666667</v>
      </c>
      <c r="C32" s="0" t="n">
        <v>3.94</v>
      </c>
      <c r="D32" s="0" t="n">
        <v>4.2</v>
      </c>
      <c r="E32" s="0" t="n">
        <v>3.97</v>
      </c>
      <c r="F32" s="0" t="n">
        <v>4.18</v>
      </c>
      <c r="G32" s="0" t="n">
        <v>4.1</v>
      </c>
      <c r="H32" s="0" t="n">
        <v>4.01</v>
      </c>
    </row>
    <row r="33" customFormat="false" ht="15" hidden="false" customHeight="false" outlineLevel="0" collapsed="false">
      <c r="A33" s="3" t="n">
        <v>39173</v>
      </c>
      <c r="B33" s="4" t="n">
        <f aca="false">B21+1</f>
        <v>2007.25</v>
      </c>
      <c r="C33" s="0" t="n">
        <v>4.15</v>
      </c>
      <c r="D33" s="0" t="n">
        <v>4.4</v>
      </c>
      <c r="E33" s="0" t="n">
        <v>4.19</v>
      </c>
      <c r="F33" s="0" t="n">
        <v>4.37</v>
      </c>
      <c r="G33" s="0" t="n">
        <v>4.3</v>
      </c>
      <c r="H33" s="0" t="n">
        <v>4.21</v>
      </c>
    </row>
    <row r="34" customFormat="false" ht="15" hidden="false" customHeight="false" outlineLevel="0" collapsed="false">
      <c r="A34" s="3" t="n">
        <v>39203</v>
      </c>
      <c r="B34" s="4" t="n">
        <f aca="false">B22+1</f>
        <v>2007.33333333333</v>
      </c>
      <c r="C34" s="0" t="n">
        <v>4.28</v>
      </c>
      <c r="D34" s="0" t="n">
        <v>4.51</v>
      </c>
      <c r="E34" s="0" t="n">
        <v>4.32</v>
      </c>
      <c r="F34" s="0" t="n">
        <v>4.49</v>
      </c>
      <c r="G34" s="0" t="n">
        <v>4.44</v>
      </c>
      <c r="H34" s="0" t="n">
        <v>4.34</v>
      </c>
    </row>
    <row r="35" customFormat="false" ht="15" hidden="false" customHeight="false" outlineLevel="0" collapsed="false">
      <c r="A35" s="3" t="n">
        <v>39234</v>
      </c>
      <c r="B35" s="4" t="n">
        <f aca="false">B23+1</f>
        <v>2007.41666666667</v>
      </c>
      <c r="C35" s="0" t="n">
        <v>4.56</v>
      </c>
      <c r="D35" s="0" t="n">
        <v>4.8</v>
      </c>
      <c r="E35" s="0" t="n">
        <v>4.62</v>
      </c>
      <c r="F35" s="0" t="n">
        <v>4.77</v>
      </c>
      <c r="G35" s="0" t="n">
        <v>4.75</v>
      </c>
      <c r="H35" s="0" t="n">
        <v>4.62</v>
      </c>
    </row>
    <row r="36" customFormat="false" ht="15" hidden="false" customHeight="false" outlineLevel="0" collapsed="false">
      <c r="A36" s="3" t="n">
        <v>39264</v>
      </c>
      <c r="B36" s="4" t="n">
        <f aca="false">B24+1</f>
        <v>2007.5</v>
      </c>
      <c r="C36" s="0" t="n">
        <v>4.5</v>
      </c>
      <c r="D36" s="0" t="n">
        <v>4.79</v>
      </c>
      <c r="E36" s="0" t="n">
        <v>4.59</v>
      </c>
      <c r="F36" s="0" t="n">
        <v>4.76</v>
      </c>
      <c r="G36" s="0" t="n">
        <v>4.73</v>
      </c>
      <c r="H36" s="0" t="n">
        <v>4.6</v>
      </c>
    </row>
    <row r="37" customFormat="false" ht="15" hidden="false" customHeight="false" outlineLevel="0" collapsed="false">
      <c r="A37" s="3" t="n">
        <v>39295</v>
      </c>
      <c r="B37" s="4" t="n">
        <f aca="false">B25+1</f>
        <v>2007.58333333333</v>
      </c>
      <c r="C37" s="0" t="n">
        <v>4.3</v>
      </c>
      <c r="D37" s="0" t="n">
        <v>4.62</v>
      </c>
      <c r="E37" s="0" t="n">
        <v>4.4</v>
      </c>
      <c r="F37" s="0" t="n">
        <v>4.58</v>
      </c>
      <c r="G37" s="0" t="n">
        <v>4.56</v>
      </c>
      <c r="H37" s="0" t="n">
        <v>4.4</v>
      </c>
    </row>
    <row r="38" customFormat="false" ht="15" hidden="false" customHeight="false" outlineLevel="0" collapsed="false">
      <c r="A38" s="3" t="n">
        <v>39326</v>
      </c>
      <c r="B38" s="4" t="n">
        <f aca="false">B26+1</f>
        <v>2007.66666666667</v>
      </c>
      <c r="C38" s="0" t="n">
        <v>4.22</v>
      </c>
      <c r="D38" s="0" t="n">
        <v>4.56</v>
      </c>
      <c r="E38" s="0" t="n">
        <v>4.32</v>
      </c>
      <c r="F38" s="0" t="n">
        <v>4.57</v>
      </c>
      <c r="G38" s="0" t="n">
        <v>4.5</v>
      </c>
      <c r="H38" s="0" t="n">
        <v>4.36</v>
      </c>
    </row>
    <row r="39" customFormat="false" ht="15" hidden="false" customHeight="false" outlineLevel="0" collapsed="false">
      <c r="A39" s="3" t="n">
        <v>39356</v>
      </c>
      <c r="B39" s="4" t="n">
        <f aca="false">B27+1</f>
        <v>2007.75</v>
      </c>
      <c r="C39" s="0" t="n">
        <v>4.28</v>
      </c>
      <c r="D39" s="0" t="n">
        <v>4.58</v>
      </c>
      <c r="E39" s="0" t="n">
        <v>4.39</v>
      </c>
      <c r="F39" s="0" t="n">
        <v>4.59</v>
      </c>
      <c r="G39" s="0" t="n">
        <v>4.52</v>
      </c>
      <c r="H39" s="0" t="n">
        <v>4.38</v>
      </c>
    </row>
    <row r="40" customFormat="false" ht="15" hidden="false" customHeight="false" outlineLevel="0" collapsed="false">
      <c r="A40" s="3" t="n">
        <v>39387</v>
      </c>
      <c r="B40" s="4" t="n">
        <f aca="false">B28+1</f>
        <v>2007.83333333333</v>
      </c>
      <c r="C40" s="0" t="n">
        <v>4.09</v>
      </c>
      <c r="D40" s="0" t="n">
        <v>4.43</v>
      </c>
      <c r="E40" s="0" t="n">
        <v>4.31</v>
      </c>
      <c r="F40" s="0" t="n">
        <v>4.45</v>
      </c>
      <c r="G40" s="0" t="n">
        <v>4.36</v>
      </c>
      <c r="H40" s="0" t="n">
        <v>4.25</v>
      </c>
    </row>
    <row r="41" customFormat="false" ht="15" hidden="false" customHeight="false" outlineLevel="0" collapsed="false">
      <c r="A41" s="3" t="n">
        <v>39417</v>
      </c>
      <c r="B41" s="4" t="n">
        <f aca="false">B29+1</f>
        <v>2007.91666666667</v>
      </c>
      <c r="C41" s="0" t="n">
        <v>4.21</v>
      </c>
      <c r="D41" s="0" t="n">
        <v>4.53</v>
      </c>
      <c r="E41" s="0" t="n">
        <v>4.45</v>
      </c>
      <c r="F41" s="0" t="n">
        <v>4.54</v>
      </c>
      <c r="G41" s="0" t="n">
        <v>4.47</v>
      </c>
      <c r="H41" s="0" t="n">
        <v>4.35</v>
      </c>
    </row>
    <row r="42" customFormat="false" ht="15" hidden="false" customHeight="false" outlineLevel="0" collapsed="false">
      <c r="A42" s="3" t="n">
        <v>39448</v>
      </c>
      <c r="B42" s="4" t="n">
        <f aca="false">B30+1</f>
        <v>2008</v>
      </c>
      <c r="C42" s="0" t="n">
        <v>4.03</v>
      </c>
      <c r="D42" s="0" t="n">
        <v>4.4</v>
      </c>
      <c r="E42" s="0" t="n">
        <v>4.25</v>
      </c>
      <c r="F42" s="0" t="n">
        <v>4.4</v>
      </c>
      <c r="G42" s="0" t="n">
        <v>4.31</v>
      </c>
      <c r="H42" s="0" t="n">
        <v>4.18</v>
      </c>
    </row>
    <row r="43" customFormat="false" ht="15" hidden="false" customHeight="false" outlineLevel="0" collapsed="false">
      <c r="A43" s="3" t="n">
        <v>39479</v>
      </c>
      <c r="B43" s="4" t="n">
        <f aca="false">B31+1</f>
        <v>2008.08333333333</v>
      </c>
      <c r="C43" s="0" t="n">
        <v>3.95</v>
      </c>
      <c r="D43" s="0" t="n">
        <v>4.36</v>
      </c>
      <c r="E43" s="0" t="n">
        <v>4.21</v>
      </c>
      <c r="F43" s="0" t="n">
        <v>4.35</v>
      </c>
      <c r="G43" s="0" t="n">
        <v>4.27</v>
      </c>
      <c r="H43" s="0" t="n">
        <v>4.15</v>
      </c>
    </row>
    <row r="44" customFormat="false" ht="15" hidden="false" customHeight="false" outlineLevel="0" collapsed="false">
      <c r="A44" s="3" t="n">
        <v>39508</v>
      </c>
      <c r="B44" s="4" t="n">
        <f aca="false">B32+1</f>
        <v>2008.16666666667</v>
      </c>
      <c r="C44" s="0" t="n">
        <v>3.8</v>
      </c>
      <c r="D44" s="0" t="n">
        <v>4.42</v>
      </c>
      <c r="E44" s="0" t="n">
        <v>4.17</v>
      </c>
      <c r="F44" s="0" t="n">
        <v>4.38</v>
      </c>
      <c r="G44" s="0" t="n">
        <v>4.36</v>
      </c>
      <c r="H44" s="0" t="n">
        <v>4.12</v>
      </c>
    </row>
    <row r="45" customFormat="false" ht="15" hidden="false" customHeight="false" outlineLevel="0" collapsed="false">
      <c r="A45" s="3" t="n">
        <v>39539</v>
      </c>
      <c r="B45" s="4" t="n">
        <f aca="false">B33+1</f>
        <v>2008.25</v>
      </c>
      <c r="C45" s="0" t="n">
        <v>4.04</v>
      </c>
      <c r="D45" s="0" t="n">
        <v>4.54</v>
      </c>
      <c r="E45" s="0" t="n">
        <v>4.44</v>
      </c>
      <c r="F45" s="0" t="n">
        <v>4.53</v>
      </c>
      <c r="G45" s="0" t="n">
        <v>4.52</v>
      </c>
      <c r="H45" s="0" t="n">
        <v>4.32</v>
      </c>
    </row>
    <row r="46" customFormat="false" ht="15" hidden="false" customHeight="false" outlineLevel="0" collapsed="false">
      <c r="A46" s="3" t="n">
        <v>39569</v>
      </c>
      <c r="B46" s="4" t="n">
        <f aca="false">B34+1</f>
        <v>2008.33333333333</v>
      </c>
      <c r="C46" s="0" t="n">
        <v>4.2</v>
      </c>
      <c r="D46" s="0" t="n">
        <v>4.74</v>
      </c>
      <c r="E46" s="0" t="n">
        <v>4.58</v>
      </c>
      <c r="F46" s="0" t="n">
        <v>4.7</v>
      </c>
      <c r="G46" s="0" t="n">
        <v>4.6</v>
      </c>
      <c r="H46" s="0" t="n">
        <v>4.43</v>
      </c>
    </row>
    <row r="47" customFormat="false" ht="15" hidden="false" customHeight="false" outlineLevel="0" collapsed="false">
      <c r="A47" s="3" t="n">
        <v>39600</v>
      </c>
      <c r="B47" s="4" t="n">
        <f aca="false">B35+1</f>
        <v>2008.41666666667</v>
      </c>
      <c r="C47" s="0" t="n">
        <v>4.52</v>
      </c>
      <c r="D47" s="0" t="n">
        <v>5.17</v>
      </c>
      <c r="E47" s="0" t="n">
        <v>4.91</v>
      </c>
      <c r="F47" s="0" t="n">
        <v>5.11</v>
      </c>
      <c r="G47" s="0" t="n">
        <v>4.96</v>
      </c>
      <c r="H47" s="0" t="n">
        <v>4.79</v>
      </c>
    </row>
    <row r="48" customFormat="false" ht="15" hidden="false" customHeight="false" outlineLevel="0" collapsed="false">
      <c r="A48" s="3" t="n">
        <v>39630</v>
      </c>
      <c r="B48" s="4" t="n">
        <f aca="false">B36+1</f>
        <v>2008.5</v>
      </c>
      <c r="C48" s="0" t="n">
        <v>4.49</v>
      </c>
      <c r="D48" s="0" t="n">
        <v>5.15</v>
      </c>
      <c r="E48" s="0" t="n">
        <v>4.92</v>
      </c>
      <c r="F48" s="0" t="n">
        <v>5.1</v>
      </c>
      <c r="G48" s="0" t="n">
        <v>4.95</v>
      </c>
      <c r="H48" s="0" t="n">
        <v>4.8</v>
      </c>
    </row>
    <row r="49" customFormat="false" ht="15" hidden="false" customHeight="false" outlineLevel="0" collapsed="false">
      <c r="A49" s="3" t="n">
        <v>39661</v>
      </c>
      <c r="B49" s="4" t="n">
        <f aca="false">B37+1</f>
        <v>2008.58333333333</v>
      </c>
      <c r="C49" s="0" t="n">
        <v>4.2</v>
      </c>
      <c r="D49" s="0" t="n">
        <v>4.87</v>
      </c>
      <c r="E49" s="0" t="n">
        <v>4.59</v>
      </c>
      <c r="F49" s="0" t="n">
        <v>4.81</v>
      </c>
      <c r="G49" s="0" t="n">
        <v>4.69</v>
      </c>
      <c r="H49" s="0" t="n">
        <v>4.56</v>
      </c>
    </row>
    <row r="50" customFormat="false" ht="15" hidden="false" customHeight="false" outlineLevel="0" collapsed="false">
      <c r="A50" s="3" t="n">
        <v>39692</v>
      </c>
      <c r="B50" s="4" t="n">
        <f aca="false">B38+1</f>
        <v>2008.66666666667</v>
      </c>
      <c r="C50" s="0" t="n">
        <v>4.09</v>
      </c>
      <c r="D50" s="0" t="n">
        <v>4.88</v>
      </c>
      <c r="E50" s="0" t="n">
        <v>4.56</v>
      </c>
      <c r="F50" s="0" t="n">
        <v>4.8</v>
      </c>
      <c r="G50" s="0" t="n">
        <v>4.66</v>
      </c>
      <c r="H50" s="0" t="n">
        <v>4.57</v>
      </c>
    </row>
    <row r="51" customFormat="false" ht="15" hidden="false" customHeight="false" outlineLevel="0" collapsed="false">
      <c r="A51" s="3" t="n">
        <v>39722</v>
      </c>
      <c r="B51" s="4" t="n">
        <f aca="false">B39+1</f>
        <v>2008.75</v>
      </c>
      <c r="C51" s="0" t="n">
        <v>3.88</v>
      </c>
      <c r="D51" s="0" t="n">
        <v>4.93</v>
      </c>
      <c r="E51" s="0" t="n">
        <v>4.55</v>
      </c>
      <c r="F51" s="0" t="n">
        <v>4.78</v>
      </c>
      <c r="G51" s="0" t="n">
        <v>4.56</v>
      </c>
      <c r="H51" s="0" t="n">
        <v>4.47</v>
      </c>
    </row>
    <row r="52" customFormat="false" ht="15" hidden="false" customHeight="false" outlineLevel="0" collapsed="false">
      <c r="A52" s="3" t="n">
        <v>39753</v>
      </c>
      <c r="B52" s="4" t="n">
        <f aca="false">B40+1</f>
        <v>2008.83333333333</v>
      </c>
      <c r="C52" s="0" t="n">
        <v>3.56</v>
      </c>
      <c r="D52" s="0" t="n">
        <v>5.09</v>
      </c>
      <c r="E52" s="0" t="n">
        <v>4.56</v>
      </c>
      <c r="F52" s="0" t="n">
        <v>4.74</v>
      </c>
      <c r="G52" s="0" t="n">
        <v>4.35</v>
      </c>
      <c r="H52" s="0" t="n">
        <v>4.15</v>
      </c>
    </row>
    <row r="53" customFormat="false" ht="15" hidden="false" customHeight="false" outlineLevel="0" collapsed="false">
      <c r="A53" s="3" t="n">
        <v>39783</v>
      </c>
      <c r="B53" s="4" t="n">
        <f aca="false">B41+1</f>
        <v>2008.91666666667</v>
      </c>
      <c r="C53" s="0" t="n">
        <v>3.05</v>
      </c>
      <c r="D53" s="0" t="n">
        <v>5.08</v>
      </c>
      <c r="E53" s="0" t="n">
        <v>4.57</v>
      </c>
      <c r="F53" s="0" t="n">
        <v>4.47</v>
      </c>
      <c r="G53" s="0" t="n">
        <v>4</v>
      </c>
      <c r="H53" s="0" t="n">
        <v>3.86</v>
      </c>
    </row>
    <row r="54" customFormat="false" ht="15" hidden="false" customHeight="false" outlineLevel="0" collapsed="false">
      <c r="A54" s="3" t="n">
        <v>39814</v>
      </c>
      <c r="B54" s="4" t="n">
        <f aca="false">B42+1</f>
        <v>2009</v>
      </c>
      <c r="C54" s="0" t="n">
        <v>3.07</v>
      </c>
      <c r="D54" s="0" t="n">
        <v>5.6</v>
      </c>
      <c r="E54" s="0" t="n">
        <v>5.2</v>
      </c>
      <c r="F54" s="0" t="n">
        <v>4.62</v>
      </c>
      <c r="G54" s="0" t="n">
        <v>4.32</v>
      </c>
      <c r="H54" s="0" t="n">
        <v>4.15</v>
      </c>
    </row>
    <row r="55" customFormat="false" ht="15" hidden="false" customHeight="false" outlineLevel="0" collapsed="false">
      <c r="A55" s="3" t="n">
        <v>39845</v>
      </c>
      <c r="B55" s="4" t="n">
        <f aca="false">B43+1</f>
        <v>2009.08333333333</v>
      </c>
      <c r="C55" s="0" t="n">
        <v>3.13</v>
      </c>
      <c r="D55" s="0" t="n">
        <v>5.7</v>
      </c>
      <c r="E55" s="0" t="n">
        <v>5.65</v>
      </c>
      <c r="F55" s="0" t="n">
        <v>4.54</v>
      </c>
      <c r="G55" s="0" t="n">
        <v>4.52</v>
      </c>
      <c r="H55" s="0" t="n">
        <v>4.23</v>
      </c>
    </row>
    <row r="56" customFormat="false" ht="15" hidden="false" customHeight="false" outlineLevel="0" collapsed="false">
      <c r="A56" s="3" t="n">
        <v>39873</v>
      </c>
      <c r="B56" s="4" t="n">
        <f aca="false">B44+1</f>
        <v>2009.16666666667</v>
      </c>
      <c r="C56" s="0" t="n">
        <v>3.02</v>
      </c>
      <c r="D56" s="0" t="n">
        <v>5.87</v>
      </c>
      <c r="E56" s="0" t="n">
        <v>5.76</v>
      </c>
      <c r="F56" s="0" t="n">
        <v>4.46</v>
      </c>
      <c r="G56" s="0" t="n">
        <v>4.68</v>
      </c>
      <c r="H56" s="0" t="n">
        <v>4.06</v>
      </c>
    </row>
    <row r="57" customFormat="false" ht="15" hidden="false" customHeight="false" outlineLevel="0" collapsed="false">
      <c r="A57" s="3" t="n">
        <v>39904</v>
      </c>
      <c r="B57" s="4" t="n">
        <f aca="false">B45+1</f>
        <v>2009.25</v>
      </c>
      <c r="C57" s="0" t="n">
        <v>3.13</v>
      </c>
      <c r="D57" s="0" t="n">
        <v>5.5</v>
      </c>
      <c r="E57" s="0" t="n">
        <v>5.34</v>
      </c>
      <c r="F57" s="0" t="n">
        <v>4.36</v>
      </c>
      <c r="G57" s="0" t="n">
        <v>4.53</v>
      </c>
      <c r="H57" s="0" t="n">
        <v>4.01</v>
      </c>
    </row>
    <row r="58" customFormat="false" ht="15" hidden="false" customHeight="false" outlineLevel="0" collapsed="false">
      <c r="A58" s="3" t="n">
        <v>39934</v>
      </c>
      <c r="B58" s="4" t="n">
        <f aca="false">B46+1</f>
        <v>2009.33333333333</v>
      </c>
      <c r="C58" s="0" t="n">
        <v>3.37</v>
      </c>
      <c r="D58" s="0" t="n">
        <v>5.22</v>
      </c>
      <c r="E58" s="0" t="n">
        <v>5.27</v>
      </c>
      <c r="F58" s="0" t="n">
        <v>4.42</v>
      </c>
      <c r="G58" s="0" t="n">
        <v>4.29</v>
      </c>
      <c r="H58" s="0" t="n">
        <v>4.06</v>
      </c>
    </row>
    <row r="59" customFormat="false" ht="15" hidden="false" customHeight="false" outlineLevel="0" collapsed="false">
      <c r="A59" s="3" t="n">
        <v>39965</v>
      </c>
      <c r="B59" s="4" t="n">
        <f aca="false">B47+1</f>
        <v>2009.41666666667</v>
      </c>
      <c r="C59" s="0" t="n">
        <v>3.47</v>
      </c>
      <c r="D59" s="0" t="n">
        <v>5.33</v>
      </c>
      <c r="E59" s="0" t="n">
        <v>5.73</v>
      </c>
      <c r="F59" s="0" t="n">
        <v>4.61</v>
      </c>
      <c r="G59" s="0" t="n">
        <v>4.5</v>
      </c>
      <c r="H59" s="0" t="n">
        <v>4.25</v>
      </c>
    </row>
    <row r="60" customFormat="false" ht="15" hidden="false" customHeight="false" outlineLevel="0" collapsed="false">
      <c r="A60" s="3" t="n">
        <v>39995</v>
      </c>
      <c r="B60" s="4" t="n">
        <f aca="false">B48+1</f>
        <v>2009.5</v>
      </c>
      <c r="C60" s="0" t="n">
        <v>3.34</v>
      </c>
      <c r="D60" s="0" t="n">
        <v>4.89</v>
      </c>
      <c r="E60" s="0" t="n">
        <v>5.45</v>
      </c>
      <c r="F60" s="0" t="n">
        <v>4.37</v>
      </c>
      <c r="G60" s="0" t="n">
        <v>4.25</v>
      </c>
      <c r="H60" s="0" t="n">
        <v>4.01</v>
      </c>
    </row>
    <row r="61" customFormat="false" ht="15" hidden="false" customHeight="false" outlineLevel="0" collapsed="false">
      <c r="A61" s="3" t="n">
        <v>40026</v>
      </c>
      <c r="B61" s="4" t="n">
        <f aca="false">B49+1</f>
        <v>2009.58333333333</v>
      </c>
      <c r="C61" s="0" t="n">
        <v>3.31</v>
      </c>
      <c r="D61" s="0" t="n">
        <v>4.52</v>
      </c>
      <c r="E61" s="0" t="n">
        <v>4.92</v>
      </c>
      <c r="F61" s="0" t="n">
        <v>4.12</v>
      </c>
      <c r="G61" s="0" t="n">
        <v>3.95</v>
      </c>
      <c r="H61" s="0" t="n">
        <v>3.79</v>
      </c>
    </row>
    <row r="62" customFormat="false" ht="15" hidden="false" customHeight="false" outlineLevel="0" collapsed="false">
      <c r="A62" s="3" t="n">
        <v>40057</v>
      </c>
      <c r="B62" s="4" t="n">
        <f aca="false">B50+1</f>
        <v>2009.66666666667</v>
      </c>
      <c r="C62" s="0" t="n">
        <v>3.26</v>
      </c>
      <c r="D62" s="0" t="n">
        <v>4.56</v>
      </c>
      <c r="E62" s="0" t="n">
        <v>4.91</v>
      </c>
      <c r="F62" s="0" t="n">
        <v>4.09</v>
      </c>
      <c r="G62" s="0" t="n">
        <v>3.94</v>
      </c>
      <c r="H62" s="0" t="n">
        <v>3.81</v>
      </c>
    </row>
    <row r="63" customFormat="false" ht="15" hidden="false" customHeight="false" outlineLevel="0" collapsed="false">
      <c r="A63" s="3" t="n">
        <v>40087</v>
      </c>
      <c r="B63" s="4" t="n">
        <f aca="false">B51+1</f>
        <v>2009.75</v>
      </c>
      <c r="C63" s="0" t="n">
        <v>3.21</v>
      </c>
      <c r="D63" s="0" t="n">
        <v>4.57</v>
      </c>
      <c r="E63" s="0" t="n">
        <v>4.77</v>
      </c>
      <c r="F63" s="0" t="n">
        <v>4.1</v>
      </c>
      <c r="G63" s="0" t="n">
        <v>3.85</v>
      </c>
      <c r="H63" s="0" t="n">
        <v>3.78</v>
      </c>
    </row>
    <row r="64" customFormat="false" ht="15" hidden="false" customHeight="false" outlineLevel="0" collapsed="false">
      <c r="A64" s="3" t="n">
        <v>40118</v>
      </c>
      <c r="B64" s="4" t="n">
        <f aca="false">B52+1</f>
        <v>2009.83333333333</v>
      </c>
      <c r="C64" s="0" t="n">
        <v>3.22</v>
      </c>
      <c r="D64" s="0" t="n">
        <v>4.84</v>
      </c>
      <c r="E64" s="0" t="n">
        <v>4.82</v>
      </c>
      <c r="F64" s="0" t="n">
        <v>4.06</v>
      </c>
      <c r="G64" s="0" t="n">
        <v>3.8</v>
      </c>
      <c r="H64" s="0" t="n">
        <v>3.79</v>
      </c>
    </row>
    <row r="65" customFormat="false" ht="15" hidden="false" customHeight="false" outlineLevel="0" collapsed="false">
      <c r="A65" s="3" t="n">
        <v>40148</v>
      </c>
      <c r="B65" s="4" t="n">
        <f aca="false">B53+1</f>
        <v>2009.91666666667</v>
      </c>
      <c r="C65" s="0" t="n">
        <v>3.14</v>
      </c>
      <c r="D65" s="0" t="n">
        <v>5.49</v>
      </c>
      <c r="E65" s="0" t="n">
        <v>4.88</v>
      </c>
      <c r="F65" s="0" t="n">
        <v>4.01</v>
      </c>
      <c r="G65" s="0" t="n">
        <v>3.91</v>
      </c>
      <c r="H65" s="0" t="n">
        <v>3.81</v>
      </c>
    </row>
    <row r="66" customFormat="false" ht="15" hidden="false" customHeight="false" outlineLevel="0" collapsed="false">
      <c r="A66" s="3" t="n">
        <v>40179</v>
      </c>
      <c r="B66" s="4" t="n">
        <f aca="false">B54+1</f>
        <v>2010</v>
      </c>
      <c r="C66" s="0" t="n">
        <v>3.26</v>
      </c>
      <c r="D66" s="0" t="n">
        <v>6.02</v>
      </c>
      <c r="E66" s="0" t="n">
        <v>4.83</v>
      </c>
      <c r="F66" s="0" t="n">
        <v>4.08</v>
      </c>
      <c r="G66" s="0" t="n">
        <v>4.17</v>
      </c>
      <c r="H66" s="0" t="n">
        <v>3.99</v>
      </c>
    </row>
    <row r="67" customFormat="false" ht="15" hidden="false" customHeight="false" outlineLevel="0" collapsed="false">
      <c r="A67" s="3" t="n">
        <v>40210</v>
      </c>
      <c r="B67" s="4" t="n">
        <f aca="false">B55+1</f>
        <v>2010.08333333333</v>
      </c>
      <c r="C67" s="0" t="n">
        <v>3.17</v>
      </c>
      <c r="D67" s="0" t="n">
        <v>6.46</v>
      </c>
      <c r="E67" s="0" t="n">
        <v>4.73</v>
      </c>
      <c r="F67" s="0" t="n">
        <v>4.05</v>
      </c>
      <c r="G67" s="0" t="n">
        <v>4.56</v>
      </c>
      <c r="H67" s="0" t="n">
        <v>3.98</v>
      </c>
    </row>
    <row r="68" customFormat="false" ht="15" hidden="false" customHeight="false" outlineLevel="0" collapsed="false">
      <c r="A68" s="3" t="n">
        <v>40238</v>
      </c>
      <c r="B68" s="4" t="n">
        <f aca="false">B56+1</f>
        <v>2010.16666666667</v>
      </c>
      <c r="C68" s="0" t="n">
        <v>3.1</v>
      </c>
      <c r="D68" s="0" t="n">
        <v>6.24</v>
      </c>
      <c r="E68" s="0" t="n">
        <v>4.53</v>
      </c>
      <c r="F68" s="0" t="n">
        <v>3.95</v>
      </c>
      <c r="G68" s="0" t="n">
        <v>4.31</v>
      </c>
      <c r="H68" s="0" t="n">
        <v>3.83</v>
      </c>
    </row>
    <row r="69" customFormat="false" ht="15" hidden="false" customHeight="false" outlineLevel="0" collapsed="false">
      <c r="A69" s="3" t="n">
        <v>40269</v>
      </c>
      <c r="B69" s="4" t="n">
        <f aca="false">B57+1</f>
        <v>2010.25</v>
      </c>
      <c r="C69" s="0" t="n">
        <v>3.06</v>
      </c>
      <c r="D69" s="0" t="n">
        <v>7.83</v>
      </c>
      <c r="E69" s="0" t="n">
        <v>4.76</v>
      </c>
      <c r="F69" s="0" t="n">
        <v>4</v>
      </c>
      <c r="G69" s="0" t="n">
        <v>4.78</v>
      </c>
      <c r="H69" s="0" t="n">
        <v>3.9</v>
      </c>
    </row>
    <row r="70" customFormat="false" ht="15" hidden="false" customHeight="false" outlineLevel="0" collapsed="false">
      <c r="A70" s="3" t="n">
        <v>40299</v>
      </c>
      <c r="B70" s="4" t="n">
        <f aca="false">B58+1</f>
        <v>2010.33333333333</v>
      </c>
      <c r="C70" s="0" t="n">
        <v>2.73</v>
      </c>
      <c r="D70" s="0" t="n">
        <v>7.97</v>
      </c>
      <c r="E70" s="0" t="n">
        <v>4.86</v>
      </c>
      <c r="F70" s="0" t="n">
        <v>3.99</v>
      </c>
      <c r="G70" s="0" t="n">
        <v>5.02</v>
      </c>
      <c r="H70" s="0" t="n">
        <v>4.08</v>
      </c>
    </row>
    <row r="71" customFormat="false" ht="15" hidden="false" customHeight="false" outlineLevel="0" collapsed="false">
      <c r="A71" s="3" t="n">
        <v>40330</v>
      </c>
      <c r="B71" s="4" t="n">
        <f aca="false">B59+1</f>
        <v>2010.41666666667</v>
      </c>
      <c r="C71" s="0" t="n">
        <v>2.54</v>
      </c>
      <c r="D71" s="0" t="n">
        <v>9.1</v>
      </c>
      <c r="E71" s="0" t="n">
        <v>5.31</v>
      </c>
      <c r="F71" s="0" t="n">
        <v>4.1</v>
      </c>
      <c r="G71" s="0" t="n">
        <v>5.54</v>
      </c>
      <c r="H71" s="0" t="n">
        <v>4.56</v>
      </c>
    </row>
    <row r="72" customFormat="false" ht="15" hidden="false" customHeight="false" outlineLevel="0" collapsed="false">
      <c r="A72" s="3" t="n">
        <v>40360</v>
      </c>
      <c r="B72" s="4" t="n">
        <f aca="false">B60+1</f>
        <v>2010.5</v>
      </c>
      <c r="C72" s="0" t="n">
        <v>2.62</v>
      </c>
      <c r="D72" s="0" t="n">
        <v>10.34</v>
      </c>
      <c r="E72" s="0" t="n">
        <v>5.32</v>
      </c>
      <c r="F72" s="0" t="n">
        <v>4.03</v>
      </c>
      <c r="G72" s="0" t="n">
        <v>5.49</v>
      </c>
      <c r="H72" s="0" t="n">
        <v>4.43</v>
      </c>
    </row>
    <row r="73" customFormat="false" ht="15" hidden="false" customHeight="false" outlineLevel="0" collapsed="false">
      <c r="A73" s="3" t="n">
        <v>40391</v>
      </c>
      <c r="B73" s="4" t="n">
        <f aca="false">B61+1</f>
        <v>2010.58333333333</v>
      </c>
      <c r="C73" s="0" t="n">
        <v>2.35</v>
      </c>
      <c r="D73" s="0" t="n">
        <v>10.7</v>
      </c>
      <c r="E73" s="0" t="n">
        <v>5.3</v>
      </c>
      <c r="F73" s="0" t="n">
        <v>3.8</v>
      </c>
      <c r="G73" s="0" t="n">
        <v>5.31</v>
      </c>
      <c r="H73" s="0" t="n">
        <v>4.04</v>
      </c>
    </row>
    <row r="74" customFormat="false" ht="15" hidden="false" customHeight="false" outlineLevel="0" collapsed="false">
      <c r="A74" s="3" t="n">
        <v>40422</v>
      </c>
      <c r="B74" s="4" t="n">
        <f aca="false">B62+1</f>
        <v>2010.66666666667</v>
      </c>
      <c r="C74" s="0" t="n">
        <v>2.3</v>
      </c>
      <c r="D74" s="0" t="n">
        <v>11.34</v>
      </c>
      <c r="E74" s="0" t="n">
        <v>6.14</v>
      </c>
      <c r="F74" s="0" t="n">
        <v>3.86</v>
      </c>
      <c r="G74" s="0" t="n">
        <v>6.08</v>
      </c>
      <c r="H74" s="0" t="n">
        <v>4.09</v>
      </c>
    </row>
    <row r="75" customFormat="false" ht="15" hidden="false" customHeight="false" outlineLevel="0" collapsed="false">
      <c r="A75" s="3" t="n">
        <v>40452</v>
      </c>
      <c r="B75" s="4" t="n">
        <f aca="false">B63+1</f>
        <v>2010.75</v>
      </c>
      <c r="C75" s="0" t="n">
        <v>2.35</v>
      </c>
      <c r="D75" s="0" t="n">
        <v>9.57</v>
      </c>
      <c r="E75" s="0" t="n">
        <v>6.42</v>
      </c>
      <c r="F75" s="0" t="n">
        <v>3.8</v>
      </c>
      <c r="G75" s="0" t="n">
        <v>6.05</v>
      </c>
      <c r="H75" s="0" t="n">
        <v>4.04</v>
      </c>
    </row>
    <row r="76" customFormat="false" ht="15" hidden="false" customHeight="false" outlineLevel="0" collapsed="false">
      <c r="A76" s="3" t="n">
        <v>40483</v>
      </c>
      <c r="B76" s="4" t="n">
        <f aca="false">B64+1</f>
        <v>2010.83333333333</v>
      </c>
      <c r="C76" s="0" t="n">
        <v>2.53</v>
      </c>
      <c r="D76" s="0" t="n">
        <v>11.52</v>
      </c>
      <c r="E76" s="0" t="n">
        <v>8.22</v>
      </c>
      <c r="F76" s="0" t="n">
        <v>4.18</v>
      </c>
      <c r="G76" s="0" t="n">
        <v>6.91</v>
      </c>
      <c r="H76" s="0" t="n">
        <v>4.69</v>
      </c>
    </row>
    <row r="77" customFormat="false" ht="15" hidden="false" customHeight="false" outlineLevel="0" collapsed="false">
      <c r="A77" s="3" t="n">
        <v>40513</v>
      </c>
      <c r="B77" s="4" t="n">
        <f aca="false">B65+1</f>
        <v>2010.91666666667</v>
      </c>
      <c r="C77" s="0" t="n">
        <v>2.91</v>
      </c>
      <c r="D77" s="0" t="n">
        <v>12.01</v>
      </c>
      <c r="E77" s="0" t="n">
        <v>8.45</v>
      </c>
      <c r="F77" s="0" t="n">
        <v>4.6</v>
      </c>
      <c r="G77" s="0" t="n">
        <v>6.53</v>
      </c>
      <c r="H77" s="0" t="n">
        <v>5.38</v>
      </c>
    </row>
    <row r="78" customFormat="false" ht="15" hidden="false" customHeight="false" outlineLevel="0" collapsed="false">
      <c r="A78" s="3" t="n">
        <v>40544</v>
      </c>
      <c r="B78" s="4" t="n">
        <f aca="false">B66+1</f>
        <v>2011</v>
      </c>
      <c r="C78" s="0" t="n">
        <v>3.02</v>
      </c>
      <c r="D78" s="0" t="n">
        <v>11.73</v>
      </c>
      <c r="E78" s="0" t="n">
        <v>8.75</v>
      </c>
      <c r="F78" s="0" t="n">
        <v>4.73</v>
      </c>
      <c r="G78" s="0" t="n">
        <v>6.95</v>
      </c>
      <c r="H78" s="0" t="n">
        <v>5.38</v>
      </c>
    </row>
    <row r="79" customFormat="false" ht="15" hidden="false" customHeight="false" outlineLevel="0" collapsed="false">
      <c r="A79" s="3" t="n">
        <v>40575</v>
      </c>
      <c r="B79" s="4" t="n">
        <f aca="false">B67+1</f>
        <v>2011.08333333333</v>
      </c>
      <c r="C79" s="0" t="n">
        <v>3.2</v>
      </c>
      <c r="D79" s="0" t="n">
        <v>11.4</v>
      </c>
      <c r="E79" s="0" t="n">
        <v>9.1</v>
      </c>
      <c r="F79" s="0" t="n">
        <v>4.74</v>
      </c>
      <c r="G79" s="0" t="n">
        <v>7.34</v>
      </c>
      <c r="H79" s="0" t="n">
        <v>5.26</v>
      </c>
    </row>
    <row r="80" customFormat="false" ht="15" hidden="false" customHeight="false" outlineLevel="0" collapsed="false">
      <c r="A80" s="3" t="n">
        <v>40603</v>
      </c>
      <c r="B80" s="4" t="n">
        <f aca="false">B68+1</f>
        <v>2011.16666666667</v>
      </c>
      <c r="C80" s="0" t="n">
        <v>3.21</v>
      </c>
      <c r="D80" s="0" t="n">
        <v>12.44</v>
      </c>
      <c r="E80" s="0" t="n">
        <v>9.67</v>
      </c>
      <c r="F80" s="0" t="n">
        <v>4.88</v>
      </c>
      <c r="G80" s="0" t="n">
        <v>7.8</v>
      </c>
      <c r="H80" s="0" t="n">
        <v>5.25</v>
      </c>
    </row>
    <row r="81" customFormat="false" ht="15" hidden="false" customHeight="false" outlineLevel="0" collapsed="false">
      <c r="A81" s="3" t="n">
        <v>40634</v>
      </c>
      <c r="B81" s="4" t="n">
        <f aca="false">B69+1</f>
        <v>2011.25</v>
      </c>
      <c r="C81" s="0" t="n">
        <v>3.34</v>
      </c>
      <c r="D81" s="0" t="n">
        <v>13.86</v>
      </c>
      <c r="E81" s="0" t="n">
        <v>9.79</v>
      </c>
      <c r="F81" s="0" t="n">
        <v>4.84</v>
      </c>
      <c r="G81" s="0" t="n">
        <v>9.19</v>
      </c>
      <c r="H81" s="0" t="n">
        <v>5.33</v>
      </c>
    </row>
    <row r="82" customFormat="false" ht="15" hidden="false" customHeight="false" outlineLevel="0" collapsed="false">
      <c r="A82" s="3" t="n">
        <v>40664</v>
      </c>
      <c r="B82" s="4" t="n">
        <f aca="false">B70+1</f>
        <v>2011.33333333333</v>
      </c>
      <c r="C82" s="0" t="n">
        <v>3.06</v>
      </c>
      <c r="D82" s="0" t="n">
        <v>15.94</v>
      </c>
      <c r="E82" s="0" t="n">
        <v>10.64</v>
      </c>
      <c r="F82" s="0" t="n">
        <v>4.76</v>
      </c>
      <c r="G82" s="0" t="n">
        <v>9.63</v>
      </c>
      <c r="H82" s="0" t="n">
        <v>5.32</v>
      </c>
    </row>
    <row r="83" customFormat="false" ht="15" hidden="false" customHeight="false" outlineLevel="0" collapsed="false">
      <c r="A83" s="3" t="n">
        <v>40695</v>
      </c>
      <c r="B83" s="4" t="n">
        <f aca="false">B71+1</f>
        <v>2011.41666666667</v>
      </c>
      <c r="C83" s="0" t="n">
        <v>2.89</v>
      </c>
      <c r="D83" s="0" t="n">
        <v>16.69</v>
      </c>
      <c r="E83" s="0" t="n">
        <v>11.43</v>
      </c>
      <c r="F83" s="0" t="n">
        <v>4.82</v>
      </c>
      <c r="G83" s="0" t="n">
        <v>10.87</v>
      </c>
      <c r="H83" s="0" t="n">
        <v>5.48</v>
      </c>
    </row>
    <row r="84" customFormat="false" ht="15" hidden="false" customHeight="false" outlineLevel="0" collapsed="false">
      <c r="A84" s="3" t="n">
        <v>40725</v>
      </c>
      <c r="B84" s="4" t="n">
        <f aca="false">B72+1</f>
        <v>2011.5</v>
      </c>
      <c r="C84" s="0" t="n">
        <v>2.74</v>
      </c>
      <c r="D84" s="0" t="n">
        <v>16.15</v>
      </c>
      <c r="E84" s="0" t="n">
        <v>12.45</v>
      </c>
      <c r="F84" s="0" t="n">
        <v>5.46</v>
      </c>
      <c r="G84" s="0" t="n">
        <v>12.15</v>
      </c>
      <c r="H84" s="0" t="n">
        <v>5.83</v>
      </c>
    </row>
    <row r="85" customFormat="false" ht="15" hidden="false" customHeight="false" outlineLevel="0" collapsed="false">
      <c r="A85" s="3" t="n">
        <v>40756</v>
      </c>
      <c r="B85" s="4" t="n">
        <f aca="false">B73+1</f>
        <v>2011.58333333333</v>
      </c>
      <c r="C85" s="0" t="n">
        <v>2.21</v>
      </c>
      <c r="D85" s="0" t="n">
        <v>15.9</v>
      </c>
      <c r="E85" s="0" t="n">
        <v>9.57</v>
      </c>
      <c r="F85" s="0" t="n">
        <v>5.27</v>
      </c>
      <c r="G85" s="0" t="n">
        <v>10.93</v>
      </c>
      <c r="H85" s="0" t="n">
        <v>5.25</v>
      </c>
    </row>
    <row r="86" customFormat="false" ht="15" hidden="false" customHeight="false" outlineLevel="0" collapsed="false">
      <c r="A86" s="3" t="n">
        <v>40787</v>
      </c>
      <c r="B86" s="4" t="n">
        <f aca="false">B74+1</f>
        <v>2011.66666666667</v>
      </c>
      <c r="C86" s="0" t="n">
        <v>1.83</v>
      </c>
      <c r="D86" s="0" t="n">
        <v>17.78</v>
      </c>
      <c r="E86" s="0" t="n">
        <v>8.51</v>
      </c>
      <c r="F86" s="0" t="n">
        <v>5.75</v>
      </c>
      <c r="G86" s="0" t="n">
        <v>11.34</v>
      </c>
      <c r="H86" s="0" t="n">
        <v>5.2</v>
      </c>
    </row>
    <row r="87" customFormat="false" ht="15" hidden="false" customHeight="false" outlineLevel="0" collapsed="false">
      <c r="A87" s="3" t="n">
        <v>40817</v>
      </c>
      <c r="B87" s="4" t="n">
        <f aca="false">B75+1</f>
        <v>2011.75</v>
      </c>
      <c r="C87" s="0" t="n">
        <v>2</v>
      </c>
      <c r="D87" s="0" t="n">
        <v>18.04</v>
      </c>
      <c r="E87" s="0" t="n">
        <v>8.1</v>
      </c>
      <c r="F87" s="0" t="n">
        <v>5.97</v>
      </c>
      <c r="G87" s="0" t="n">
        <v>11.72</v>
      </c>
      <c r="H87" s="0" t="n">
        <v>5.26</v>
      </c>
    </row>
    <row r="88" customFormat="false" ht="15" hidden="false" customHeight="false" outlineLevel="0" collapsed="false">
      <c r="A88" s="3" t="n">
        <v>40848</v>
      </c>
      <c r="B88" s="4" t="n">
        <f aca="false">B76+1</f>
        <v>2011.83333333333</v>
      </c>
      <c r="C88" s="0" t="n">
        <v>1.87</v>
      </c>
      <c r="D88" s="0" t="n">
        <v>17.92</v>
      </c>
      <c r="E88" s="0" t="n">
        <v>8.51</v>
      </c>
      <c r="F88" s="0" t="n">
        <v>7.06</v>
      </c>
      <c r="G88" s="0" t="n">
        <v>11.89</v>
      </c>
      <c r="H88" s="0" t="n">
        <v>6.2</v>
      </c>
    </row>
    <row r="89" customFormat="false" ht="15" hidden="false" customHeight="false" outlineLevel="0" collapsed="false">
      <c r="A89" s="3" t="n">
        <v>40878</v>
      </c>
      <c r="B89" s="4" t="n">
        <f aca="false">B77+1</f>
        <v>2011.91666666667</v>
      </c>
      <c r="C89" s="0" t="n">
        <v>1.93</v>
      </c>
      <c r="D89" s="0" t="n">
        <v>21.14</v>
      </c>
      <c r="E89" s="0" t="n">
        <v>8.7</v>
      </c>
      <c r="F89" s="0" t="n">
        <v>6.81</v>
      </c>
      <c r="G89" s="0" t="n">
        <v>13.08</v>
      </c>
      <c r="H89" s="0" t="n">
        <v>5.53</v>
      </c>
    </row>
    <row r="90" customFormat="false" ht="15" hidden="false" customHeight="false" outlineLevel="0" collapsed="false">
      <c r="A90" s="3" t="n">
        <v>40909</v>
      </c>
      <c r="B90" s="4" t="n">
        <f aca="false">B78+1</f>
        <v>2012</v>
      </c>
      <c r="C90" s="0" t="n">
        <v>1.82</v>
      </c>
      <c r="D90" s="0" t="n">
        <v>25.91</v>
      </c>
      <c r="E90" s="0" t="n">
        <v>7.71</v>
      </c>
      <c r="F90" s="0" t="n">
        <v>6.54</v>
      </c>
      <c r="G90" s="0" t="n">
        <v>13.85</v>
      </c>
      <c r="H90" s="0" t="n">
        <v>5.41</v>
      </c>
    </row>
    <row r="91" customFormat="false" ht="15" hidden="false" customHeight="false" outlineLevel="0" collapsed="false">
      <c r="A91" s="3" t="n">
        <v>40940</v>
      </c>
      <c r="B91" s="4" t="n">
        <f aca="false">B79+1</f>
        <v>2012.08333333333</v>
      </c>
      <c r="C91" s="0" t="n">
        <v>1.85</v>
      </c>
      <c r="D91" s="0" t="n">
        <v>29.24</v>
      </c>
      <c r="E91" s="0" t="n">
        <v>7.02</v>
      </c>
      <c r="F91" s="0" t="n">
        <v>5.55</v>
      </c>
      <c r="G91" s="0" t="n">
        <v>12.81</v>
      </c>
      <c r="H91" s="0" t="n">
        <v>5.11</v>
      </c>
    </row>
    <row r="92" customFormat="false" ht="15" hidden="false" customHeight="false" outlineLevel="0" collapsed="false">
      <c r="A92" s="3" t="n">
        <v>40969</v>
      </c>
      <c r="B92" s="4" t="n">
        <f aca="false">B80+1</f>
        <v>2012.16666666667</v>
      </c>
      <c r="C92" s="0" t="n">
        <v>1.83</v>
      </c>
      <c r="D92" s="0" t="n">
        <v>19.07</v>
      </c>
      <c r="E92" s="0" t="n">
        <v>6.9</v>
      </c>
      <c r="F92" s="0" t="n">
        <v>5.05</v>
      </c>
      <c r="G92" s="0" t="n">
        <v>13.01</v>
      </c>
      <c r="H92" s="0" t="n">
        <v>5.17</v>
      </c>
    </row>
    <row r="93" customFormat="false" ht="15" hidden="false" customHeight="false" outlineLevel="0" collapsed="false">
      <c r="A93" s="3" t="n">
        <v>41000</v>
      </c>
      <c r="B93" s="4" t="n">
        <f aca="false">B81+1</f>
        <v>2012.25</v>
      </c>
      <c r="C93" s="0" t="n">
        <v>1.62</v>
      </c>
      <c r="D93" s="0" t="n">
        <v>21.48</v>
      </c>
      <c r="E93" s="0" t="n">
        <v>6.88</v>
      </c>
      <c r="F93" s="0" t="n">
        <v>5.68</v>
      </c>
      <c r="G93" s="0" t="n">
        <v>12.01</v>
      </c>
      <c r="H93" s="0" t="n">
        <v>5.79</v>
      </c>
    </row>
    <row r="94" customFormat="false" ht="15" hidden="false" customHeight="false" outlineLevel="0" collapsed="false">
      <c r="A94" s="3" t="n">
        <v>41030</v>
      </c>
      <c r="B94" s="4" t="n">
        <f aca="false">B82+1</f>
        <v>2012.33333333333</v>
      </c>
      <c r="C94" s="0" t="n">
        <v>1.34</v>
      </c>
      <c r="D94" s="0" t="n">
        <v>26.9</v>
      </c>
      <c r="E94" s="0" t="n">
        <v>7.12</v>
      </c>
      <c r="F94" s="0" t="n">
        <v>5.78</v>
      </c>
      <c r="G94" s="0" t="n">
        <v>11.59</v>
      </c>
      <c r="H94" s="0" t="n">
        <v>6.13</v>
      </c>
    </row>
    <row r="95" customFormat="false" ht="15" hidden="false" customHeight="false" outlineLevel="0" collapsed="false">
      <c r="A95" s="3" t="n">
        <v>41061</v>
      </c>
      <c r="B95" s="4" t="n">
        <f aca="false">B83+1</f>
        <v>2012.41666666667</v>
      </c>
      <c r="C95" s="0" t="n">
        <v>1.3</v>
      </c>
      <c r="D95" s="0" t="n">
        <v>27.82</v>
      </c>
      <c r="E95" s="0" t="n">
        <v>7.09</v>
      </c>
      <c r="F95" s="0" t="n">
        <v>5.9</v>
      </c>
      <c r="G95" s="0" t="n">
        <v>10.56</v>
      </c>
      <c r="H95" s="0" t="n">
        <v>6.59</v>
      </c>
    </row>
    <row r="96" customFormat="false" ht="15" hidden="false" customHeight="false" outlineLevel="0" collapsed="false">
      <c r="A96" s="3" t="n">
        <v>41091</v>
      </c>
      <c r="B96" s="4" t="n">
        <f aca="false">B84+1</f>
        <v>2012.5</v>
      </c>
      <c r="C96" s="0" t="n">
        <v>1.24</v>
      </c>
      <c r="D96" s="0" t="n">
        <v>25.82</v>
      </c>
      <c r="E96" s="0" t="n">
        <v>6.12</v>
      </c>
      <c r="F96" s="0" t="n">
        <v>6</v>
      </c>
      <c r="G96" s="0" t="n">
        <v>10.49</v>
      </c>
      <c r="H96" s="0" t="n">
        <v>6.79</v>
      </c>
    </row>
    <row r="97" customFormat="false" ht="15" hidden="false" customHeight="false" outlineLevel="0" collapsed="false">
      <c r="A97" s="3" t="n">
        <v>41122</v>
      </c>
      <c r="B97" s="4" t="n">
        <f aca="false">B85+1</f>
        <v>2012.58333333333</v>
      </c>
      <c r="C97" s="0" t="n">
        <v>1.34</v>
      </c>
      <c r="D97" s="0" t="n">
        <v>24.34</v>
      </c>
      <c r="E97" s="0" t="n">
        <v>5.91</v>
      </c>
      <c r="F97" s="0" t="n">
        <v>5.82</v>
      </c>
      <c r="G97" s="0" t="n">
        <v>9.89</v>
      </c>
      <c r="H97" s="0" t="n">
        <v>6.58</v>
      </c>
    </row>
    <row r="98" customFormat="false" ht="15" hidden="false" customHeight="false" outlineLevel="0" collapsed="false">
      <c r="A98" s="3" t="n">
        <v>41153</v>
      </c>
      <c r="B98" s="4" t="n">
        <f aca="false">B86+1</f>
        <v>2012.66666666667</v>
      </c>
      <c r="C98" s="0" t="n">
        <v>1.49</v>
      </c>
      <c r="D98" s="0" t="n">
        <v>20.91</v>
      </c>
      <c r="E98" s="0" t="n">
        <v>5.28</v>
      </c>
      <c r="F98" s="0" t="n">
        <v>5.25</v>
      </c>
      <c r="G98" s="0" t="n">
        <v>8.62</v>
      </c>
      <c r="H98" s="0" t="n">
        <v>5.91</v>
      </c>
    </row>
    <row r="99" customFormat="false" ht="15" hidden="false" customHeight="false" outlineLevel="0" collapsed="false">
      <c r="A99" s="3" t="n">
        <v>41183</v>
      </c>
      <c r="B99" s="4" t="n">
        <f aca="false">B87+1</f>
        <v>2012.75</v>
      </c>
      <c r="C99" s="0" t="n">
        <v>1.47</v>
      </c>
      <c r="D99" s="0" t="n">
        <v>17.96</v>
      </c>
      <c r="E99" s="0" t="n">
        <v>4.77</v>
      </c>
      <c r="F99" s="0" t="n">
        <v>4.95</v>
      </c>
      <c r="G99" s="0" t="n">
        <v>8.17</v>
      </c>
      <c r="H99" s="0" t="n">
        <v>5.64</v>
      </c>
    </row>
    <row r="100" customFormat="false" ht="15" hidden="false" customHeight="false" outlineLevel="0" collapsed="false">
      <c r="A100" s="3" t="n">
        <v>41214</v>
      </c>
      <c r="B100" s="4" t="n">
        <f aca="false">B88+1</f>
        <v>2012.83333333333</v>
      </c>
      <c r="C100" s="0" t="n">
        <v>1.34</v>
      </c>
      <c r="D100" s="0" t="n">
        <v>17.2</v>
      </c>
      <c r="E100" s="0" t="n">
        <v>4.59</v>
      </c>
      <c r="F100" s="0" t="n">
        <v>4.85</v>
      </c>
      <c r="G100" s="0" t="n">
        <v>8.32</v>
      </c>
      <c r="H100" s="0" t="n">
        <v>5.69</v>
      </c>
    </row>
    <row r="101" customFormat="false" ht="15" hidden="false" customHeight="false" outlineLevel="0" collapsed="false">
      <c r="A101" s="3" t="n">
        <v>41244</v>
      </c>
      <c r="B101" s="4" t="n">
        <f aca="false">B89+1</f>
        <v>2012.91666666667</v>
      </c>
      <c r="C101" s="0" t="n">
        <v>1.3</v>
      </c>
      <c r="D101" s="0" t="n">
        <v>13.33</v>
      </c>
      <c r="E101" s="0" t="n">
        <v>4.67</v>
      </c>
      <c r="F101" s="0" t="n">
        <v>4.54</v>
      </c>
      <c r="G101" s="0" t="n">
        <v>7.25</v>
      </c>
      <c r="H101" s="0" t="n">
        <v>5.34</v>
      </c>
    </row>
    <row r="102" customFormat="false" ht="15" hidden="false" customHeight="false" outlineLevel="0" collapsed="false">
      <c r="A102" s="3" t="n">
        <v>41275</v>
      </c>
      <c r="B102" s="4" t="n">
        <f aca="false">B90+1</f>
        <v>2013</v>
      </c>
      <c r="C102" s="0" t="n">
        <v>1.51</v>
      </c>
      <c r="D102" s="0" t="n">
        <v>11.1</v>
      </c>
      <c r="E102" s="0" t="n">
        <v>4.18</v>
      </c>
      <c r="F102" s="0" t="n">
        <v>4.21</v>
      </c>
      <c r="G102" s="0" t="n">
        <v>6.24</v>
      </c>
      <c r="H102" s="0" t="n">
        <v>5.05</v>
      </c>
    </row>
    <row r="103" customFormat="false" ht="15" hidden="false" customHeight="false" outlineLevel="0" collapsed="false">
      <c r="A103" s="3" t="n">
        <v>41306</v>
      </c>
      <c r="B103" s="4" t="n">
        <f aca="false">B91+1</f>
        <v>2013.08333333333</v>
      </c>
      <c r="C103" s="0" t="n">
        <v>1.54</v>
      </c>
      <c r="D103" s="0" t="n">
        <v>10.95</v>
      </c>
      <c r="E103" s="0" t="n">
        <v>3.78</v>
      </c>
      <c r="F103" s="0" t="n">
        <v>4.49</v>
      </c>
      <c r="G103" s="0" t="n">
        <v>6.4</v>
      </c>
      <c r="H103" s="0" t="n">
        <v>5.22</v>
      </c>
    </row>
    <row r="104" customFormat="false" ht="15" hidden="false" customHeight="false" outlineLevel="0" collapsed="false">
      <c r="A104" s="3" t="n">
        <v>41334</v>
      </c>
      <c r="B104" s="4" t="n">
        <f aca="false">B92+1</f>
        <v>2013.16666666667</v>
      </c>
      <c r="C104" s="0" t="n">
        <v>1.35</v>
      </c>
      <c r="D104" s="0" t="n">
        <v>11.38</v>
      </c>
      <c r="E104" s="0" t="n">
        <v>3.83</v>
      </c>
      <c r="F104" s="0" t="n">
        <v>4.64</v>
      </c>
      <c r="G104" s="0" t="n">
        <v>6.1</v>
      </c>
      <c r="H104" s="0" t="n">
        <v>4.92</v>
      </c>
    </row>
    <row r="105" customFormat="false" ht="15" hidden="false" customHeight="false" outlineLevel="0" collapsed="false">
      <c r="A105" s="3" t="n">
        <v>41365</v>
      </c>
      <c r="B105" s="4" t="n">
        <f aca="false">B93+1</f>
        <v>2013.25</v>
      </c>
      <c r="C105" s="0" t="n">
        <v>1.2</v>
      </c>
      <c r="D105" s="0" t="n">
        <v>11.58</v>
      </c>
      <c r="E105" s="0" t="n">
        <v>3.78</v>
      </c>
      <c r="F105" s="0" t="n">
        <v>4.28</v>
      </c>
      <c r="G105" s="0" t="n">
        <v>6.15</v>
      </c>
      <c r="H105" s="0" t="n">
        <v>4.59</v>
      </c>
    </row>
    <row r="106" customFormat="false" ht="15" hidden="false" customHeight="false" outlineLevel="0" collapsed="false">
      <c r="A106" s="3" t="n">
        <v>41395</v>
      </c>
      <c r="B106" s="4" t="n">
        <f aca="false">B94+1</f>
        <v>2013.33333333333</v>
      </c>
      <c r="C106" s="0" t="n">
        <v>1.29</v>
      </c>
      <c r="D106" s="0" t="n">
        <v>9.07</v>
      </c>
      <c r="E106" s="0" t="n">
        <v>3.48</v>
      </c>
      <c r="F106" s="0" t="n">
        <v>3.96</v>
      </c>
      <c r="G106" s="0" t="n">
        <v>5.46</v>
      </c>
      <c r="H106" s="0" t="n">
        <v>4.25</v>
      </c>
    </row>
    <row r="107" customFormat="false" ht="15" hidden="false" customHeight="false" outlineLevel="0" collapsed="false">
      <c r="A107" s="3" t="n">
        <v>41426</v>
      </c>
      <c r="B107" s="4" t="n">
        <f aca="false">B95+1</f>
        <v>2013.41666666667</v>
      </c>
      <c r="C107" s="0" t="n">
        <v>1.53</v>
      </c>
      <c r="D107" s="0" t="n">
        <v>10.07</v>
      </c>
      <c r="E107" s="0" t="n">
        <v>4.02</v>
      </c>
      <c r="F107" s="0" t="n">
        <v>4.38</v>
      </c>
      <c r="G107" s="0" t="n">
        <v>6.3</v>
      </c>
      <c r="H107" s="0" t="n">
        <v>4.67</v>
      </c>
    </row>
    <row r="108" customFormat="false" ht="15" hidden="false" customHeight="false" outlineLevel="0" collapsed="false">
      <c r="A108" s="3" t="n">
        <v>41456</v>
      </c>
      <c r="B108" s="4" t="n">
        <f aca="false">B96+1</f>
        <v>2013.5</v>
      </c>
      <c r="C108" s="0" t="n">
        <v>1.56</v>
      </c>
      <c r="D108" s="0" t="n">
        <v>10.53</v>
      </c>
      <c r="E108" s="0" t="n">
        <v>3.88</v>
      </c>
      <c r="F108" s="0" t="n">
        <v>4.42</v>
      </c>
      <c r="G108" s="0" t="n">
        <v>6.87</v>
      </c>
      <c r="H108" s="0" t="n">
        <v>4.67</v>
      </c>
    </row>
    <row r="109" customFormat="false" ht="15" hidden="false" customHeight="false" outlineLevel="0" collapsed="false">
      <c r="A109" s="3" t="n">
        <v>41487</v>
      </c>
      <c r="B109" s="4" t="n">
        <f aca="false">B97+1</f>
        <v>2013.58333333333</v>
      </c>
      <c r="C109" s="0" t="n">
        <v>1.73</v>
      </c>
      <c r="D109" s="0" t="n">
        <v>10.01</v>
      </c>
      <c r="E109" s="0" t="n">
        <v>3.92</v>
      </c>
      <c r="F109" s="0" t="n">
        <v>4.42</v>
      </c>
      <c r="G109" s="0" t="n">
        <v>6.6</v>
      </c>
      <c r="H109" s="0" t="n">
        <v>4.5</v>
      </c>
    </row>
    <row r="110" customFormat="false" ht="15" hidden="false" customHeight="false" outlineLevel="0" collapsed="false">
      <c r="A110" s="3" t="n">
        <v>41518</v>
      </c>
      <c r="B110" s="4" t="n">
        <f aca="false">B98+1</f>
        <v>2013.66666666667</v>
      </c>
      <c r="C110" s="0" t="n">
        <v>1.89</v>
      </c>
      <c r="D110" s="0" t="n">
        <v>10.15</v>
      </c>
      <c r="E110" s="0" t="n">
        <v>3.95</v>
      </c>
      <c r="F110" s="0" t="n">
        <v>4.54</v>
      </c>
      <c r="G110" s="0" t="n">
        <v>7.06</v>
      </c>
      <c r="H110" s="0" t="n">
        <v>4.42</v>
      </c>
    </row>
    <row r="111" customFormat="false" ht="15" hidden="false" customHeight="false" outlineLevel="0" collapsed="false">
      <c r="A111" s="3" t="n">
        <v>41548</v>
      </c>
      <c r="B111" s="4" t="n">
        <f aca="false">B99+1</f>
        <v>2013.75</v>
      </c>
      <c r="C111" s="0" t="n">
        <v>1.76</v>
      </c>
      <c r="D111" s="0" t="n">
        <v>8.74</v>
      </c>
      <c r="E111" s="0" t="n">
        <v>3.65</v>
      </c>
      <c r="F111" s="0" t="n">
        <v>4.25</v>
      </c>
      <c r="G111" s="0" t="n">
        <v>6.33</v>
      </c>
      <c r="H111" s="0" t="n">
        <v>4.22</v>
      </c>
    </row>
    <row r="112" customFormat="false" ht="15" hidden="false" customHeight="false" outlineLevel="0" collapsed="false">
      <c r="A112" s="3" t="n">
        <v>41579</v>
      </c>
      <c r="B112" s="4" t="n">
        <f aca="false">B100+1</f>
        <v>2013.83333333333</v>
      </c>
      <c r="C112" s="0" t="n">
        <v>1.68</v>
      </c>
      <c r="D112" s="0" t="n">
        <v>8.41</v>
      </c>
      <c r="E112" s="0" t="n">
        <v>3.53</v>
      </c>
      <c r="F112" s="0" t="n">
        <v>4.1</v>
      </c>
      <c r="G112" s="0" t="n">
        <v>5.98</v>
      </c>
      <c r="H112" s="0" t="n">
        <v>4.1</v>
      </c>
    </row>
    <row r="113" customFormat="false" ht="15" hidden="false" customHeight="false" outlineLevel="0" collapsed="false">
      <c r="A113" s="3" t="n">
        <v>41609</v>
      </c>
      <c r="B113" s="4" t="n">
        <f aca="false">B101+1</f>
        <v>2013.91666666667</v>
      </c>
      <c r="C113" s="0" t="n">
        <v>1.8</v>
      </c>
      <c r="D113" s="0" t="n">
        <v>8.66</v>
      </c>
      <c r="E113" s="0" t="n">
        <v>3.48</v>
      </c>
      <c r="F113" s="0" t="n">
        <v>4.11</v>
      </c>
      <c r="G113" s="0" t="n">
        <v>6.04</v>
      </c>
      <c r="H113" s="0" t="n">
        <v>4.13</v>
      </c>
    </row>
    <row r="114" customFormat="false" ht="15" hidden="false" customHeight="false" outlineLevel="0" collapsed="false">
      <c r="A114" s="3" t="n">
        <v>41640</v>
      </c>
      <c r="B114" s="4" t="n">
        <f aca="false">B102+1</f>
        <v>2014</v>
      </c>
      <c r="C114" s="0" t="n">
        <v>1.76</v>
      </c>
      <c r="D114" s="0" t="n">
        <v>8.18</v>
      </c>
      <c r="E114" s="0" t="n">
        <v>3.39</v>
      </c>
      <c r="F114" s="0" t="n">
        <v>3.87</v>
      </c>
      <c r="G114" s="0" t="n">
        <v>5.21</v>
      </c>
      <c r="H114" s="0" t="n">
        <v>3.79</v>
      </c>
    </row>
    <row r="115" customFormat="false" ht="15" hidden="false" customHeight="false" outlineLevel="0" collapsed="false">
      <c r="A115" s="3" t="n">
        <v>41671</v>
      </c>
      <c r="B115" s="4" t="n">
        <f aca="false">B103+1</f>
        <v>2014.08333333333</v>
      </c>
      <c r="C115" s="0" t="n">
        <v>1.56</v>
      </c>
      <c r="D115" s="0" t="n">
        <v>7.7</v>
      </c>
      <c r="E115" s="0" t="n">
        <v>3.24</v>
      </c>
      <c r="F115" s="0" t="n">
        <v>3.65</v>
      </c>
      <c r="G115" s="0" t="n">
        <v>4.94</v>
      </c>
      <c r="H115" s="0" t="n">
        <v>3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1.99"/>
  </cols>
  <sheetData>
    <row r="1" customFormat="false" ht="15" hidden="false" customHeight="false" outlineLevel="0" collapsed="false">
      <c r="B1" s="1" t="s">
        <v>84</v>
      </c>
      <c r="C1" s="1" t="s">
        <v>85</v>
      </c>
      <c r="D1" s="1" t="s">
        <v>86</v>
      </c>
      <c r="E1" s="1" t="s">
        <v>87</v>
      </c>
      <c r="F1" s="1" t="s">
        <v>88</v>
      </c>
      <c r="G1" s="1" t="s">
        <v>89</v>
      </c>
      <c r="H1" s="1" t="s">
        <v>90</v>
      </c>
      <c r="I1" s="1" t="s">
        <v>91</v>
      </c>
      <c r="J1" s="1" t="s">
        <v>92</v>
      </c>
      <c r="K1" s="1" t="s">
        <v>93</v>
      </c>
      <c r="L1" s="1" t="s">
        <v>94</v>
      </c>
      <c r="M1" s="1" t="s">
        <v>95</v>
      </c>
      <c r="N1" s="1" t="s">
        <v>96</v>
      </c>
      <c r="O1" s="1" t="s">
        <v>97</v>
      </c>
      <c r="P1" s="1" t="s">
        <v>98</v>
      </c>
      <c r="Q1" s="1" t="s">
        <v>99</v>
      </c>
      <c r="R1" s="1" t="s">
        <v>100</v>
      </c>
      <c r="S1" s="1" t="s">
        <v>101</v>
      </c>
      <c r="T1" s="1" t="s">
        <v>102</v>
      </c>
      <c r="U1" s="1" t="s">
        <v>103</v>
      </c>
      <c r="V1" s="1" t="s">
        <v>104</v>
      </c>
      <c r="W1" s="1" t="s">
        <v>105</v>
      </c>
      <c r="X1" s="1" t="s">
        <v>106</v>
      </c>
      <c r="Y1" s="1" t="s">
        <v>107</v>
      </c>
      <c r="Z1" s="1" t="s">
        <v>108</v>
      </c>
      <c r="AA1" s="1" t="s">
        <v>109</v>
      </c>
      <c r="AB1" s="1" t="s">
        <v>110</v>
      </c>
      <c r="AC1" s="1" t="s">
        <v>111</v>
      </c>
      <c r="AD1" s="1" t="s">
        <v>112</v>
      </c>
      <c r="AE1" s="1" t="s">
        <v>113</v>
      </c>
    </row>
    <row r="2" customFormat="false" ht="15" hidden="false" customHeight="false" outlineLevel="0" collapsed="false">
      <c r="A2" s="2" t="s">
        <v>54</v>
      </c>
      <c r="B2" s="2" t="s">
        <v>114</v>
      </c>
      <c r="C2" s="2" t="s">
        <v>114</v>
      </c>
      <c r="D2" s="2" t="s">
        <v>114</v>
      </c>
      <c r="E2" s="2" t="s">
        <v>114</v>
      </c>
      <c r="F2" s="2" t="s">
        <v>114</v>
      </c>
      <c r="G2" s="2" t="s">
        <v>114</v>
      </c>
      <c r="H2" s="2" t="s">
        <v>115</v>
      </c>
      <c r="I2" s="2" t="s">
        <v>115</v>
      </c>
      <c r="J2" s="2" t="s">
        <v>115</v>
      </c>
      <c r="K2" s="2" t="s">
        <v>115</v>
      </c>
      <c r="L2" s="2" t="s">
        <v>115</v>
      </c>
      <c r="M2" s="2" t="s">
        <v>115</v>
      </c>
      <c r="N2" s="2" t="s">
        <v>116</v>
      </c>
      <c r="O2" s="2" t="s">
        <v>116</v>
      </c>
      <c r="P2" s="2" t="s">
        <v>116</v>
      </c>
      <c r="Q2" s="2" t="s">
        <v>116</v>
      </c>
      <c r="R2" s="2" t="s">
        <v>116</v>
      </c>
      <c r="S2" s="2" t="s">
        <v>116</v>
      </c>
      <c r="T2" s="2" t="s">
        <v>117</v>
      </c>
      <c r="U2" s="2" t="s">
        <v>117</v>
      </c>
      <c r="V2" s="2" t="s">
        <v>117</v>
      </c>
      <c r="W2" s="2" t="s">
        <v>117</v>
      </c>
      <c r="X2" s="2" t="s">
        <v>117</v>
      </c>
      <c r="Y2" s="2" t="s">
        <v>117</v>
      </c>
      <c r="Z2" s="2" t="s">
        <v>117</v>
      </c>
      <c r="AA2" s="2" t="s">
        <v>117</v>
      </c>
      <c r="AB2" s="2" t="s">
        <v>117</v>
      </c>
      <c r="AC2" s="2" t="s">
        <v>117</v>
      </c>
      <c r="AD2" s="2" t="s">
        <v>117</v>
      </c>
      <c r="AE2" s="2" t="s">
        <v>117</v>
      </c>
    </row>
    <row r="3" customFormat="false" ht="15" hidden="false" customHeight="false" outlineLevel="0" collapsed="false">
      <c r="A3" s="2" t="s">
        <v>64</v>
      </c>
      <c r="B3" s="2" t="s">
        <v>65</v>
      </c>
      <c r="C3" s="2" t="s">
        <v>66</v>
      </c>
      <c r="D3" s="2" t="s">
        <v>67</v>
      </c>
      <c r="E3" s="2" t="s">
        <v>68</v>
      </c>
      <c r="F3" s="2" t="s">
        <v>69</v>
      </c>
      <c r="G3" s="2" t="s">
        <v>70</v>
      </c>
      <c r="H3" s="2" t="s">
        <v>65</v>
      </c>
      <c r="I3" s="2" t="s">
        <v>66</v>
      </c>
      <c r="J3" s="2" t="s">
        <v>67</v>
      </c>
      <c r="K3" s="2" t="s">
        <v>68</v>
      </c>
      <c r="L3" s="2" t="s">
        <v>69</v>
      </c>
      <c r="M3" s="2" t="s">
        <v>70</v>
      </c>
      <c r="N3" s="2" t="s">
        <v>65</v>
      </c>
      <c r="O3" s="2" t="s">
        <v>66</v>
      </c>
      <c r="P3" s="2" t="s">
        <v>67</v>
      </c>
      <c r="Q3" s="2" t="s">
        <v>68</v>
      </c>
      <c r="R3" s="2" t="s">
        <v>69</v>
      </c>
      <c r="S3" s="2" t="s">
        <v>70</v>
      </c>
      <c r="T3" s="2" t="s">
        <v>65</v>
      </c>
      <c r="U3" s="2" t="s">
        <v>66</v>
      </c>
      <c r="V3" s="2" t="s">
        <v>67</v>
      </c>
      <c r="W3" s="2" t="s">
        <v>68</v>
      </c>
      <c r="X3" s="2" t="s">
        <v>69</v>
      </c>
      <c r="Y3" s="2" t="s">
        <v>70</v>
      </c>
      <c r="Z3" s="2" t="s">
        <v>65</v>
      </c>
      <c r="AA3" s="2" t="s">
        <v>66</v>
      </c>
      <c r="AB3" s="2" t="s">
        <v>67</v>
      </c>
      <c r="AC3" s="2" t="s">
        <v>68</v>
      </c>
      <c r="AD3" s="2" t="s">
        <v>69</v>
      </c>
      <c r="AE3" s="2" t="s">
        <v>70</v>
      </c>
    </row>
    <row r="4" customFormat="false" ht="15" hidden="false" customHeight="false" outlineLevel="0" collapsed="false">
      <c r="A4" s="2" t="s">
        <v>77</v>
      </c>
      <c r="H4" s="2" t="s">
        <v>118</v>
      </c>
      <c r="I4" s="2" t="s">
        <v>118</v>
      </c>
      <c r="J4" s="2" t="s">
        <v>118</v>
      </c>
      <c r="K4" s="2" t="s">
        <v>118</v>
      </c>
      <c r="L4" s="2" t="s">
        <v>118</v>
      </c>
      <c r="M4" s="2" t="s">
        <v>118</v>
      </c>
      <c r="Z4" s="2" t="s">
        <v>118</v>
      </c>
      <c r="AA4" s="2" t="s">
        <v>118</v>
      </c>
      <c r="AB4" s="2" t="s">
        <v>118</v>
      </c>
      <c r="AC4" s="2" t="s">
        <v>118</v>
      </c>
      <c r="AD4" s="2" t="s">
        <v>118</v>
      </c>
      <c r="AE4" s="2" t="s">
        <v>118</v>
      </c>
    </row>
    <row r="5" customFormat="false" ht="15" hidden="false" customHeight="false" outlineLevel="0" collapsed="false">
      <c r="A5" s="2" t="n">
        <v>2005</v>
      </c>
      <c r="B5" s="0" t="n">
        <f aca="false">original!Q6/(original!W6/100)</f>
        <v>2224400000000</v>
      </c>
      <c r="C5" s="0" t="n">
        <f aca="false">original!R6/(original!X6/100)</f>
        <v>193049664126</v>
      </c>
      <c r="D5" s="0" t="n">
        <f aca="false">original!S6/(original!Y6/100)</f>
        <v>162896813609</v>
      </c>
      <c r="E5" s="0" t="n">
        <f aca="false">original!T6/(original!Z6/100)</f>
        <v>1436379464263</v>
      </c>
      <c r="F5" s="0" t="n">
        <f aca="false">original!U6/(original!AA6/100)</f>
        <v>154268700000</v>
      </c>
      <c r="G5" s="0" t="n">
        <f aca="false">original!V6/(original!AB6/100)</f>
        <v>909298000000</v>
      </c>
      <c r="H5" s="0" t="n">
        <f aca="false">100*B5/(original!AC6*original!AI6/100)/(B$5/(original!AC$6*original!AI$6/100))</f>
        <v>100</v>
      </c>
      <c r="I5" s="0" t="n">
        <f aca="false">100*C5/(original!AD6*original!AJ6/100)/(C$5/(original!AD$6*original!AJ$6/100))</f>
        <v>100</v>
      </c>
      <c r="J5" s="0" t="n">
        <f aca="false">100*D5/(original!AE6*original!AK6/100)/(D$5/(original!AE$6*original!AK$6/100))</f>
        <v>100</v>
      </c>
      <c r="K5" s="0" t="n">
        <f aca="false">100*E5/(original!AF6*original!AL6/100)/(E$5/(original!AF$6*original!AL$6/100))</f>
        <v>100</v>
      </c>
      <c r="L5" s="0" t="n">
        <f aca="false">100*F5/(original!AG6*original!AM6/100)/(F$5/(original!AG$6*original!AM$6/100))</f>
        <v>100</v>
      </c>
      <c r="M5" s="0" t="n">
        <f aca="false">100*G5/(original!AH6*original!AN6/100)/(G$5/(original!AH$6*original!AN$6/100))</f>
        <v>100</v>
      </c>
      <c r="N5" s="0" t="n">
        <f aca="false">original!AO6*original!Q6/100</f>
        <v>969838400000</v>
      </c>
      <c r="O5" s="0" t="n">
        <f aca="false">original!AP6*original!R6/100</f>
        <v>75289369009.14</v>
      </c>
      <c r="P5" s="0" t="n">
        <f aca="false">original!AQ6*original!S6/100</f>
        <v>57991265644.804</v>
      </c>
      <c r="Q5" s="0" t="n">
        <f aca="false">original!AR6*original!T6/100</f>
        <v>623388687490.142</v>
      </c>
      <c r="R5" s="0" t="n">
        <f aca="false">original!AS6*original!U6/100</f>
        <v>61861748700</v>
      </c>
      <c r="S5" s="0" t="n">
        <f aca="false">original!AT6*original!V6/100</f>
        <v>360991306000</v>
      </c>
      <c r="T5" s="0" t="n">
        <f aca="false">N5/(original!W6/100)</f>
        <v>969838400000</v>
      </c>
      <c r="U5" s="0" t="n">
        <f aca="false">O5/(original!X6/100)</f>
        <v>75289369009.14</v>
      </c>
      <c r="V5" s="0" t="n">
        <f aca="false">P5/(original!Y6/100)</f>
        <v>57991265644.804</v>
      </c>
      <c r="W5" s="0" t="n">
        <f aca="false">Q5/(original!Z6/100)</f>
        <v>623388687490.142</v>
      </c>
      <c r="X5" s="0" t="n">
        <f aca="false">R5/(original!AA6/100)</f>
        <v>61861748700</v>
      </c>
      <c r="Y5" s="0" t="n">
        <f aca="false">S5/(original!AB6/100)</f>
        <v>360991306000</v>
      </c>
      <c r="Z5" s="0" t="n">
        <f aca="false">100*T5/T$5</f>
        <v>100</v>
      </c>
      <c r="AA5" s="0" t="n">
        <f aca="false">100*U5/U$5</f>
        <v>100</v>
      </c>
      <c r="AB5" s="0" t="n">
        <f aca="false">100*V5/V$5</f>
        <v>100</v>
      </c>
      <c r="AC5" s="0" t="n">
        <f aca="false">100*W5/W$5</f>
        <v>100</v>
      </c>
      <c r="AD5" s="0" t="n">
        <f aca="false">100*X5/X$5</f>
        <v>100</v>
      </c>
      <c r="AE5" s="0" t="n">
        <f aca="false">100*Y5/Y$5</f>
        <v>100</v>
      </c>
    </row>
    <row r="6" customFormat="false" ht="15" hidden="false" customHeight="false" outlineLevel="0" collapsed="false">
      <c r="A6" s="2" t="n">
        <v>2006</v>
      </c>
      <c r="B6" s="0" t="n">
        <f aca="false">original!Q7/(original!W7/100)</f>
        <v>2306702800000</v>
      </c>
      <c r="C6" s="0" t="n">
        <f aca="false">original!R7/(original!X7/100)</f>
        <v>203681910831</v>
      </c>
      <c r="D6" s="0" t="n">
        <f aca="false">original!S7/(original!Y7/100)</f>
        <v>171864573581.323</v>
      </c>
      <c r="E6" s="0" t="n">
        <f aca="false">original!T7/(original!Z7/100)</f>
        <v>1467964354213.07</v>
      </c>
      <c r="F6" s="0" t="n">
        <f aca="false">original!U7/(original!AA7/100)</f>
        <v>156502963855.599</v>
      </c>
      <c r="G6" s="0" t="n">
        <f aca="false">original!V7/(original!AB7/100)</f>
        <v>946363000000</v>
      </c>
      <c r="H6" s="0" t="n">
        <f aca="false">100*B6/(original!AC7*original!AI7/100)/(B$5/(original!AC$6*original!AI$6/100))</f>
        <v>104.210635950754</v>
      </c>
      <c r="I6" s="0" t="n">
        <f aca="false">100*C6/(original!AD7*original!AJ7/100)/(C$5/(original!AD$6*original!AJ$6/100))</f>
        <v>105.37126951583</v>
      </c>
      <c r="J6" s="0" t="n">
        <f aca="false">100*D6/(original!AE7*original!AK7/100)/(D$5/(original!AE$6*original!AK$6/100))</f>
        <v>102.759042185576</v>
      </c>
      <c r="K6" s="0" t="n">
        <f aca="false">100*E6/(original!AF7*original!AL7/100)/(E$5/(original!AF$6*original!AL$6/100))</f>
        <v>102.102263103806</v>
      </c>
      <c r="L6" s="0" t="n">
        <f aca="false">100*F6/(original!AG7*original!AM7/100)/(F$5/(original!AG$6*original!AM$6/100))</f>
        <v>101.389044361514</v>
      </c>
      <c r="M6" s="0" t="n">
        <f aca="false">100*G6/(original!AH7*original!AN7/100)/(G$5/(original!AH$6*original!AN$6/100))</f>
        <v>102.410268606175</v>
      </c>
      <c r="N6" s="0" t="n">
        <f aca="false">original!AO7*original!Q7/100</f>
        <v>1011174300000</v>
      </c>
      <c r="O6" s="0" t="n">
        <f aca="false">original!AP7*original!R7/100</f>
        <v>81779749946.496</v>
      </c>
      <c r="P6" s="0" t="n">
        <f aca="false">original!AQ7*original!S7/100</f>
        <v>66412470377.792</v>
      </c>
      <c r="Q6" s="0" t="n">
        <f aca="false">original!AR7*original!T7/100</f>
        <v>671864086979.1</v>
      </c>
      <c r="R6" s="0" t="n">
        <f aca="false">original!AS7*original!U7/100</f>
        <v>65307292400</v>
      </c>
      <c r="S6" s="0" t="n">
        <f aca="false">original!AT7*original!V7/100</f>
        <v>401117629000</v>
      </c>
      <c r="T6" s="0" t="n">
        <f aca="false">N6/(original!W7/100)</f>
        <v>1008029123600</v>
      </c>
      <c r="U6" s="0" t="n">
        <f aca="false">O6/(original!X7/100)</f>
        <v>79843309045.752</v>
      </c>
      <c r="V6" s="0" t="n">
        <f aca="false">P6/(original!Y7/100)</f>
        <v>64277350519.4148</v>
      </c>
      <c r="W6" s="0" t="n">
        <f aca="false">Q6/(original!Z7/100)</f>
        <v>660583959395.882</v>
      </c>
      <c r="X6" s="0" t="n">
        <f aca="false">R6/(original!AA7/100)</f>
        <v>63540203325.3732</v>
      </c>
      <c r="Y6" s="0" t="n">
        <f aca="false">S6/(original!AB7/100)</f>
        <v>385169741000</v>
      </c>
      <c r="Z6" s="0" t="n">
        <f aca="false">100*T6/T$5</f>
        <v>103.937844036697</v>
      </c>
      <c r="AA6" s="0" t="n">
        <f aca="false">100*U6/U$5</f>
        <v>106.04858308224</v>
      </c>
      <c r="AB6" s="0" t="n">
        <f aca="false">100*V6/V$5</f>
        <v>110.839709747176</v>
      </c>
      <c r="AC6" s="0" t="n">
        <f aca="false">100*W6/W$5</f>
        <v>105.966626063667</v>
      </c>
      <c r="AD6" s="0" t="n">
        <f aca="false">100*X6/X$5</f>
        <v>102.713235012985</v>
      </c>
      <c r="AE6" s="0" t="n">
        <f aca="false">100*Y6/Y$5</f>
        <v>106.697788727355</v>
      </c>
    </row>
    <row r="7" customFormat="false" ht="15" hidden="false" customHeight="false" outlineLevel="0" collapsed="false">
      <c r="A7" s="2" t="n">
        <v>2007</v>
      </c>
      <c r="B7" s="0" t="n">
        <f aca="false">original!Q8/(original!W8/100)</f>
        <v>2382109960000</v>
      </c>
      <c r="C7" s="0" t="n">
        <f aca="false">original!R8/(original!X8/100)</f>
        <v>210884466620</v>
      </c>
      <c r="D7" s="0" t="n">
        <f aca="false">original!S8/(original!Y8/100)</f>
        <v>180406569055.082</v>
      </c>
      <c r="E7" s="0" t="n">
        <f aca="false">original!T8/(original!Z8/100)</f>
        <v>1492671115293.12</v>
      </c>
      <c r="F7" s="0" t="n">
        <f aca="false">original!U8/(original!AA8/100)</f>
        <v>160204813323.369</v>
      </c>
      <c r="G7" s="0" t="n">
        <f aca="false">original!V8/(original!AB8/100)</f>
        <v>979288716284.459</v>
      </c>
      <c r="H7" s="0" t="n">
        <f aca="false">100*B7/(original!AC8*original!AI8/100)/(B$5/(original!AC$6*original!AI$6/100))</f>
        <v>108.138823560064</v>
      </c>
      <c r="I7" s="0" t="n">
        <f aca="false">100*C7/(original!AD8*original!AJ8/100)/(C$5/(original!AD$6*original!AJ$6/100))</f>
        <v>108.899663215917</v>
      </c>
      <c r="J7" s="0" t="n">
        <f aca="false">100*D7/(original!AE8*original!AK8/100)/(D$5/(original!AE$6*original!AK$6/100))</f>
        <v>105.04156427414</v>
      </c>
      <c r="K7" s="0" t="n">
        <f aca="false">100*E7/(original!AF8*original!AL8/100)/(E$5/(original!AF$6*original!AL$6/100))</f>
        <v>103.452790971236</v>
      </c>
      <c r="L7" s="0" t="n">
        <f aca="false">100*F7/(original!AG8*original!AM8/100)/(F$5/(original!AG$6*original!AM$6/100))</f>
        <v>103.703990080593</v>
      </c>
      <c r="M7" s="0" t="n">
        <f aca="false">100*G7/(original!AH8*original!AN8/100)/(G$5/(original!AH$6*original!AN$6/100))</f>
        <v>104.187397664923</v>
      </c>
      <c r="N7" s="0" t="n">
        <f aca="false">original!AO8*original!Q8/100</f>
        <v>1061254500000</v>
      </c>
      <c r="O7" s="0" t="n">
        <f aca="false">original!AP8*original!R8/100</f>
        <v>90826144181.091</v>
      </c>
      <c r="P7" s="0" t="n">
        <f aca="false">original!AQ8*original!S8/100</f>
        <v>69982599273.651</v>
      </c>
      <c r="Q7" s="0" t="n">
        <f aca="false">original!AR8*original!T8/100</f>
        <v>714931495657.84</v>
      </c>
      <c r="R7" s="0" t="n">
        <f aca="false">original!AS8*original!U8/100</f>
        <v>69590191200</v>
      </c>
      <c r="S7" s="0" t="n">
        <f aca="false">original!AT8*original!V8/100</f>
        <v>432849171000</v>
      </c>
      <c r="T7" s="0" t="n">
        <f aca="false">N7/(original!W8/100)</f>
        <v>1040982052520</v>
      </c>
      <c r="U7" s="0" t="n">
        <f aca="false">O7/(original!X8/100)</f>
        <v>85829977914.34</v>
      </c>
      <c r="V7" s="0" t="n">
        <f aca="false">P7/(original!Y8/100)</f>
        <v>66570023981.3253</v>
      </c>
      <c r="W7" s="0" t="n">
        <f aca="false">Q7/(original!Z8/100)</f>
        <v>686628713034.835</v>
      </c>
      <c r="X7" s="0" t="n">
        <f aca="false">R7/(original!AA8/100)</f>
        <v>65844178275.9047</v>
      </c>
      <c r="Y7" s="0" t="n">
        <f aca="false">S7/(original!AB8/100)</f>
        <v>402487662392.913</v>
      </c>
      <c r="Z7" s="0" t="n">
        <f aca="false">100*T7/T$5</f>
        <v>107.335619266055</v>
      </c>
      <c r="AA7" s="0" t="n">
        <f aca="false">100*U7/U$5</f>
        <v>114.000129160228</v>
      </c>
      <c r="AB7" s="0" t="n">
        <f aca="false">100*V7/V$5</f>
        <v>114.793190390198</v>
      </c>
      <c r="AC7" s="0" t="n">
        <f aca="false">100*W7/W$5</f>
        <v>110.144557771702</v>
      </c>
      <c r="AD7" s="0" t="n">
        <f aca="false">100*X7/X$5</f>
        <v>106.437628517774</v>
      </c>
      <c r="AE7" s="0" t="n">
        <f aca="false">100*Y7/Y$5</f>
        <v>111.495112403874</v>
      </c>
    </row>
    <row r="8" customFormat="false" ht="15" hidden="false" customHeight="false" outlineLevel="0" collapsed="false">
      <c r="A8" s="2" t="n">
        <v>2008</v>
      </c>
      <c r="B8" s="0" t="n">
        <f aca="false">original!Q9/(original!W9/100)</f>
        <v>2407913000000</v>
      </c>
      <c r="C8" s="0" t="n">
        <f aca="false">original!R9/(original!X9/100)</f>
        <v>210430834794</v>
      </c>
      <c r="D8" s="0" t="n">
        <f aca="false">original!S9/(original!Y9/100)</f>
        <v>176509087836.937</v>
      </c>
      <c r="E8" s="0" t="n">
        <f aca="false">original!T9/(original!Z9/100)</f>
        <v>1475412381873.08</v>
      </c>
      <c r="F8" s="0" t="n">
        <f aca="false">original!U9/(original!AA9/100)</f>
        <v>160191192136.303</v>
      </c>
      <c r="G8" s="0" t="n">
        <f aca="false">original!V9/(original!AB9/100)</f>
        <v>988020999700.411</v>
      </c>
      <c r="H8" s="0" t="n">
        <f aca="false">100*B8/(original!AC9*original!AI9/100)/(B$5/(original!AC$6*original!AI$6/100))</f>
        <v>109.851554582322</v>
      </c>
      <c r="I8" s="0" t="n">
        <f aca="false">100*C8/(original!AD9*original!AJ9/100)/(C$5/(original!AD$6*original!AJ$6/100))</f>
        <v>108.566306026255</v>
      </c>
      <c r="J8" s="0" t="n">
        <f aca="false">100*D8/(original!AE9*original!AK9/100)/(D$5/(original!AE$6*original!AK$6/100))</f>
        <v>101.043078448797</v>
      </c>
      <c r="K8" s="0" t="n">
        <f aca="false">100*E8/(original!AF9*original!AL9/100)/(E$5/(original!AF$6*original!AL$6/100))</f>
        <v>101.719647808645</v>
      </c>
      <c r="L8" s="0" t="n">
        <f aca="false">100*F8/(original!AG9*original!AM9/100)/(F$5/(original!AG$6*original!AM$6/100))</f>
        <v>103.667748187681</v>
      </c>
      <c r="M8" s="0" t="n">
        <f aca="false">100*G8/(original!AH9*original!AN9/100)/(G$5/(original!AH$6*original!AN$6/100))</f>
        <v>103.689399775267</v>
      </c>
      <c r="N8" s="0" t="n">
        <f aca="false">original!AO9*original!Q9/100</f>
        <v>1088472000000</v>
      </c>
      <c r="O8" s="0" t="n">
        <f aca="false">original!AP9*original!R9/100</f>
        <v>94911450788.902</v>
      </c>
      <c r="P8" s="0" t="n">
        <f aca="false">original!AQ9*original!S9/100</f>
        <v>63808313718.474</v>
      </c>
      <c r="Q8" s="0" t="n">
        <f aca="false">original!AR9*original!T9/100</f>
        <v>722991037946.139</v>
      </c>
      <c r="R8" s="0" t="n">
        <f aca="false">original!AS9*original!U9/100</f>
        <v>70685054100</v>
      </c>
      <c r="S8" s="0" t="n">
        <f aca="false">original!AT9*original!V9/100</f>
        <v>401393772000</v>
      </c>
      <c r="T8" s="0" t="n">
        <f aca="false">N8/(original!W9/100)</f>
        <v>1059481720000</v>
      </c>
      <c r="U8" s="0" t="n">
        <f aca="false">O8/(original!X9/100)</f>
        <v>85645349761.158</v>
      </c>
      <c r="V8" s="0" t="n">
        <f aca="false">P8/(original!Y9/100)</f>
        <v>62484217094.2757</v>
      </c>
      <c r="W8" s="0" t="n">
        <f aca="false">Q8/(original!Z9/100)</f>
        <v>677214283279.744</v>
      </c>
      <c r="X8" s="0" t="n">
        <f aca="false">R8/(original!AA9/100)</f>
        <v>65838579968.0205</v>
      </c>
      <c r="Y8" s="0" t="n">
        <f aca="false">S8/(original!AB9/100)</f>
        <v>364579748889.452</v>
      </c>
      <c r="Z8" s="0" t="n">
        <f aca="false">100*T8/T$5</f>
        <v>109.243119266055</v>
      </c>
      <c r="AA8" s="0" t="n">
        <f aca="false">100*U8/U$5</f>
        <v>113.754904428487</v>
      </c>
      <c r="AB8" s="0" t="n">
        <f aca="false">100*V8/V$5</f>
        <v>107.747634750707</v>
      </c>
      <c r="AC8" s="0" t="n">
        <f aca="false">100*W8/W$5</f>
        <v>108.634355558538</v>
      </c>
      <c r="AD8" s="0" t="n">
        <f aca="false">100*X8/X$5</f>
        <v>106.428578809348</v>
      </c>
      <c r="AE8" s="0" t="n">
        <f aca="false">100*Y8/Y$5</f>
        <v>100.9940524411</v>
      </c>
    </row>
    <row r="9" customFormat="false" ht="15" hidden="false" customHeight="false" outlineLevel="0" collapsed="false">
      <c r="A9" s="2" t="n">
        <v>2009</v>
      </c>
      <c r="B9" s="0" t="n">
        <f aca="false">original!Q10/(original!W10/100)</f>
        <v>2284013920000</v>
      </c>
      <c r="C9" s="0" t="n">
        <f aca="false">original!R10/(original!X10/100)</f>
        <v>203830385641</v>
      </c>
      <c r="D9" s="0" t="n">
        <f aca="false">original!S10/(original!Y10/100)</f>
        <v>165239963226.729</v>
      </c>
      <c r="E9" s="0" t="n">
        <f aca="false">original!T10/(original!Z10/100)</f>
        <v>1394347217252.91</v>
      </c>
      <c r="F9" s="0" t="n">
        <f aca="false">original!U10/(original!AA10/100)</f>
        <v>155532259688.759</v>
      </c>
      <c r="G9" s="0" t="n">
        <f aca="false">original!V10/(original!AB10/100)</f>
        <v>950156434697.386</v>
      </c>
      <c r="H9" s="0" t="n">
        <f aca="false">100*B9/(original!AC10*original!AI10/100)/(B$5/(original!AC$6*original!AI$6/100))</f>
        <v>104.713442700727</v>
      </c>
      <c r="I9" s="0" t="n">
        <f aca="false">100*C9/(original!AD10*original!AJ10/100)/(C$5/(original!AD$6*original!AJ$6/100))</f>
        <v>105.323657991643</v>
      </c>
      <c r="J9" s="0" t="n">
        <f aca="false">100*D9/(original!AE10*original!AK10/100)/(D$5/(original!AE$6*original!AK$6/100))</f>
        <v>94.0227877740279</v>
      </c>
      <c r="K9" s="0" t="n">
        <f aca="false">100*E9/(original!AF10*original!AL10/100)/(E$5/(original!AF$6*original!AL$6/100))</f>
        <v>95.8659542937994</v>
      </c>
      <c r="L9" s="0" t="n">
        <f aca="false">100*F9/(original!AG10*original!AM10/100)/(F$5/(original!AG$6*original!AM$6/100))</f>
        <v>100.689141202507</v>
      </c>
      <c r="M9" s="0" t="n">
        <f aca="false">100*G9/(original!AH10*original!AN10/100)/(G$5/(original!AH$6*original!AN$6/100))</f>
        <v>99.1398995463358</v>
      </c>
      <c r="N9" s="0" t="n">
        <f aca="false">original!AO10*original!Q10/100</f>
        <v>1073138400000</v>
      </c>
      <c r="O9" s="0" t="n">
        <f aca="false">original!AP10*original!R10/100</f>
        <v>88504111803.529</v>
      </c>
      <c r="P9" s="0" t="n">
        <f aca="false">original!AQ10*original!S10/100</f>
        <v>55987821545.295</v>
      </c>
      <c r="Q9" s="0" t="n">
        <f aca="false">original!AR10*original!T10/100</f>
        <v>706658228956.275</v>
      </c>
      <c r="R9" s="0" t="n">
        <f aca="false">original!AS10*original!U10/100</f>
        <v>66737563200</v>
      </c>
      <c r="S9" s="0" t="n">
        <f aca="false">original!AT10*original!V10/100</f>
        <v>367459794000</v>
      </c>
      <c r="T9" s="0" t="n">
        <f aca="false">N9/(original!W10/100)</f>
        <v>1032374291840</v>
      </c>
      <c r="U9" s="0" t="n">
        <f aca="false">O9/(original!X10/100)</f>
        <v>78067037700.503</v>
      </c>
      <c r="V9" s="0" t="n">
        <f aca="false">P9/(original!Y10/100)</f>
        <v>57007787313.2215</v>
      </c>
      <c r="W9" s="0" t="n">
        <f aca="false">Q9/(original!Z10/100)</f>
        <v>648371456022.603</v>
      </c>
      <c r="X9" s="0" t="n">
        <f aca="false">R9/(original!AA10/100)</f>
        <v>61590774836.7486</v>
      </c>
      <c r="Y9" s="0" t="n">
        <f aca="false">S9/(original!AB10/100)</f>
        <v>333504908578.783</v>
      </c>
      <c r="Z9" s="0" t="n">
        <f aca="false">100*T9/T$5</f>
        <v>106.448073394495</v>
      </c>
      <c r="AA9" s="0" t="n">
        <f aca="false">100*U9/U$5</f>
        <v>103.689323908434</v>
      </c>
      <c r="AB9" s="0" t="n">
        <f aca="false">100*V9/V$5</f>
        <v>98.3040923134765</v>
      </c>
      <c r="AC9" s="0" t="n">
        <f aca="false">100*W9/W$5</f>
        <v>104.007574894091</v>
      </c>
      <c r="AD9" s="0" t="n">
        <f aca="false">100*X9/X$5</f>
        <v>99.5619686333706</v>
      </c>
      <c r="AE9" s="0" t="n">
        <f aca="false">100*Y9/Y$5</f>
        <v>92.3858561233002</v>
      </c>
    </row>
    <row r="10" customFormat="false" ht="15" hidden="false" customHeight="false" outlineLevel="0" collapsed="false">
      <c r="A10" s="2" t="n">
        <v>2010</v>
      </c>
      <c r="B10" s="0" t="n">
        <f aca="false">original!Q11/(original!W11/100)</f>
        <v>2375659200000</v>
      </c>
      <c r="C10" s="0" t="n">
        <f aca="false">original!R11/(original!X11/100)</f>
        <v>193753623838</v>
      </c>
      <c r="D10" s="0" t="n">
        <f aca="false">original!S11/(original!Y11/100)</f>
        <v>163483192324.301</v>
      </c>
      <c r="E10" s="0" t="n">
        <f aca="false">original!T11/(original!Z11/100)</f>
        <v>1418375841832.96</v>
      </c>
      <c r="F10" s="0" t="n">
        <f aca="false">original!U11/(original!AA11/100)</f>
        <v>158544001443.248</v>
      </c>
      <c r="G10" s="0" t="n">
        <f aca="false">original!V11/(original!AB11/100)</f>
        <v>948244130674.335</v>
      </c>
      <c r="H10" s="0" t="n">
        <f aca="false">100*B10/(original!AC11*original!AI11/100)/(B$5/(original!AC$6*original!AI$6/100))</f>
        <v>109.261618523708</v>
      </c>
      <c r="I10" s="0" t="n">
        <f aca="false">100*C10/(original!AD11*original!AJ11/100)/(C$5/(original!AD$6*original!AJ$6/100))</f>
        <v>100.661493799523</v>
      </c>
      <c r="J10" s="0" t="n">
        <f aca="false">100*D10/(original!AE11*original!AK11/100)/(D$5/(original!AE$6*original!AK$6/100))</f>
        <v>92.9305633763857</v>
      </c>
      <c r="K10" s="0" t="n">
        <f aca="false">100*E10/(original!AF11*original!AL11/100)/(E$5/(original!AF$6*original!AL$6/100))</f>
        <v>97.4741469463382</v>
      </c>
      <c r="L10" s="0" t="n">
        <f aca="false">100*F10/(original!AG11*original!AM11/100)/(F$5/(original!AG$6*original!AM$6/100))</f>
        <v>102.749073784887</v>
      </c>
      <c r="M10" s="0" t="n">
        <f aca="false">100*G10/(original!AH11*original!AN11/100)/(G$5/(original!AH$6*original!AN$6/100))</f>
        <v>98.8630667428652</v>
      </c>
      <c r="N10" s="0" t="n">
        <f aca="false">original!AO11*original!Q11/100</f>
        <v>1090315000000</v>
      </c>
      <c r="O10" s="0" t="n">
        <f aca="false">original!AP11*original!R11/100</f>
        <v>89749205095.04</v>
      </c>
      <c r="P10" s="0" t="n">
        <f aca="false">original!AQ11*original!S11/100</f>
        <v>55175762771.634</v>
      </c>
      <c r="Q10" s="0" t="n">
        <f aca="false">original!AR11*original!T11/100</f>
        <v>715419265369.136</v>
      </c>
      <c r="R10" s="0" t="n">
        <f aca="false">original!AS11*original!U11/100</f>
        <v>71909552000</v>
      </c>
      <c r="S10" s="0" t="n">
        <f aca="false">original!AT11*original!V11/100</f>
        <v>383742540000</v>
      </c>
      <c r="T10" s="0" t="n">
        <f aca="false">N10/(original!W11/100)</f>
        <v>1038163070400</v>
      </c>
      <c r="U10" s="0" t="n">
        <f aca="false">O10/(original!X11/100)</f>
        <v>78276464030.552</v>
      </c>
      <c r="V10" s="0" t="n">
        <f aca="false">P10/(original!Y11/100)</f>
        <v>57055634121.181</v>
      </c>
      <c r="W10" s="0" t="n">
        <f aca="false">Q10/(original!Z11/100)</f>
        <v>653871263084.995</v>
      </c>
      <c r="X10" s="0" t="n">
        <f aca="false">R10/(original!AA11/100)</f>
        <v>65954304600.3912</v>
      </c>
      <c r="Y10" s="0" t="n">
        <f aca="false">S10/(original!AB11/100)</f>
        <v>348005595957.481</v>
      </c>
      <c r="Z10" s="0" t="n">
        <f aca="false">100*T10/T$5</f>
        <v>107.04495412844</v>
      </c>
      <c r="AA10" s="0" t="n">
        <f aca="false">100*U10/U$5</f>
        <v>103.967485796101</v>
      </c>
      <c r="AB10" s="0" t="n">
        <f aca="false">100*V10/V$5</f>
        <v>98.3865992348681</v>
      </c>
      <c r="AC10" s="0" t="n">
        <f aca="false">100*W10/W$5</f>
        <v>104.889818536422</v>
      </c>
      <c r="AD10" s="0" t="n">
        <f aca="false">100*X10/X$5</f>
        <v>106.615648581546</v>
      </c>
      <c r="AE10" s="0" t="n">
        <f aca="false">100*Y10/Y$5</f>
        <v>96.4027637711256</v>
      </c>
    </row>
    <row r="11" customFormat="false" ht="15" hidden="false" customHeight="false" outlineLevel="0" collapsed="false">
      <c r="A11" s="2" t="n">
        <v>2011</v>
      </c>
      <c r="B11" s="0" t="n">
        <f aca="false">original!Q12/(original!W12/100)</f>
        <v>2454847840000</v>
      </c>
      <c r="C11" s="0" t="n">
        <f aca="false">original!R12/(original!X12/100)</f>
        <v>179985842285</v>
      </c>
      <c r="D11" s="0" t="n">
        <f aca="false">original!S12/(original!Y12/100)</f>
        <v>167028644236.219</v>
      </c>
      <c r="E11" s="0" t="n">
        <f aca="false">original!T12/(original!Z12/100)</f>
        <v>1424751542362.98</v>
      </c>
      <c r="F11" s="0" t="n">
        <f aca="false">original!U12/(original!AA12/100)</f>
        <v>156561437665.79</v>
      </c>
      <c r="G11" s="0" t="n">
        <f aca="false">original!V12/(original!AB12/100)</f>
        <v>948721145663.275</v>
      </c>
      <c r="H11" s="0" t="n">
        <f aca="false">100*B11/(original!AC12*original!AI12/100)/(B$5/(original!AC$6*original!AI$6/100))</f>
        <v>112.959045954299</v>
      </c>
      <c r="I11" s="0" t="n">
        <f aca="false">100*C11/(original!AD12*original!AJ12/100)/(C$5/(original!AD$6*original!AJ$6/100))</f>
        <v>94.0776908995761</v>
      </c>
      <c r="J11" s="0" t="n">
        <f aca="false">100*D11/(original!AE12*original!AK12/100)/(D$5/(original!AE$6*original!AK$6/100))</f>
        <v>95.0431284564261</v>
      </c>
      <c r="K11" s="0" t="n">
        <f aca="false">100*E11/(original!AF12*original!AL12/100)/(E$5/(original!AF$6*original!AL$6/100))</f>
        <v>98.1010991118619</v>
      </c>
      <c r="L11" s="0" t="n">
        <f aca="false">100*F11/(original!AG12*original!AM12/100)/(F$5/(original!AG$6*original!AM$6/100))</f>
        <v>101.795532950642</v>
      </c>
      <c r="M11" s="0" t="n">
        <f aca="false">100*G11/(original!AH12*original!AN12/100)/(G$5/(original!AH$6*original!AN$6/100))</f>
        <v>99.0224354137763</v>
      </c>
      <c r="N11" s="0" t="n">
        <f aca="false">original!AO12*original!Q12/100</f>
        <v>1156185700000</v>
      </c>
      <c r="O11" s="0" t="n">
        <f aca="false">original!AP12*original!R12/100</f>
        <v>88000377944.38</v>
      </c>
      <c r="P11" s="0" t="n">
        <f aca="false">original!AQ12*original!S12/100</f>
        <v>55283910040.08</v>
      </c>
      <c r="Q11" s="0" t="n">
        <f aca="false">original!AR12*original!T12/100</f>
        <v>728355297877.881</v>
      </c>
      <c r="R11" s="0" t="n">
        <f aca="false">original!AS12*original!U12/100</f>
        <v>77006790000</v>
      </c>
      <c r="S11" s="0" t="n">
        <f aca="false">original!AT12*original!V12/100</f>
        <v>378770374000</v>
      </c>
      <c r="T11" s="0" t="n">
        <f aca="false">N11/(original!W12/100)</f>
        <v>1087497593120</v>
      </c>
      <c r="U11" s="0" t="n">
        <f aca="false">O11/(original!X12/100)</f>
        <v>75954025444.27</v>
      </c>
      <c r="V11" s="0" t="n">
        <f aca="false">P11/(original!Y12/100)</f>
        <v>56789739040.3145</v>
      </c>
      <c r="W11" s="0" t="n">
        <f aca="false">Q11/(original!Z12/100)</f>
        <v>656810461029.334</v>
      </c>
      <c r="X11" s="0" t="n">
        <f aca="false">R11/(original!AA12/100)</f>
        <v>70452646949.6055</v>
      </c>
      <c r="Y11" s="0" t="n">
        <f aca="false">S11/(original!AB12/100)</f>
        <v>343437054730.106</v>
      </c>
      <c r="Z11" s="0" t="n">
        <f aca="false">100*T11/T$5</f>
        <v>112.131834862385</v>
      </c>
      <c r="AA11" s="0" t="n">
        <f aca="false">100*U11/U$5</f>
        <v>100.882802504361</v>
      </c>
      <c r="AB11" s="0" t="n">
        <f aca="false">100*V11/V$5</f>
        <v>97.9280903923552</v>
      </c>
      <c r="AC11" s="0" t="n">
        <f aca="false">100*W11/W$5</f>
        <v>105.361305748706</v>
      </c>
      <c r="AD11" s="0" t="n">
        <f aca="false">100*X11/X$5</f>
        <v>113.887254127372</v>
      </c>
      <c r="AE11" s="0" t="n">
        <f aca="false">100*Y11/Y$5</f>
        <v>95.1372094069505</v>
      </c>
    </row>
    <row r="12" customFormat="false" ht="15" hidden="false" customHeight="false" outlineLevel="0" collapsed="false">
      <c r="A12" s="2" t="n">
        <v>2012</v>
      </c>
      <c r="B12" s="0" t="n">
        <f aca="false">original!Q13/(original!W13/100)</f>
        <v>2471753280000</v>
      </c>
      <c r="C12" s="0" t="n">
        <f aca="false">original!R13/(original!X13/100)</f>
        <v>167436059360</v>
      </c>
      <c r="D12" s="0" t="n">
        <f aca="false">original!S13/(original!Y13/100)</f>
        <v>167290933200.746</v>
      </c>
      <c r="E12" s="0" t="n">
        <f aca="false">original!T13/(original!Z13/100)</f>
        <v>1391017969042.9</v>
      </c>
      <c r="F12" s="0" t="n">
        <f aca="false">original!U13/(original!AA13/100)</f>
        <v>151503696319.793</v>
      </c>
      <c r="G12" s="0" t="n">
        <f aca="false">original!V13/(original!AB13/100)</f>
        <v>933148303065.534</v>
      </c>
      <c r="H12" s="0" t="n">
        <f aca="false">100*B12/(original!AC13*original!AI13/100)/(B$5/(original!AC$6*original!AI$6/100))</f>
        <v>115.675409004015</v>
      </c>
      <c r="I12" s="0" t="n">
        <f aca="false">100*C12/(original!AD13*original!AJ13/100)/(C$5/(original!AD$6*original!AJ$6/100))</f>
        <v>88.1201822687817</v>
      </c>
      <c r="J12" s="0" t="n">
        <f aca="false">100*D12/(original!AE13*original!AK13/100)/(D$5/(original!AE$6*original!AK$6/100))</f>
        <v>95.4451089150881</v>
      </c>
      <c r="K12" s="0" t="n">
        <f aca="false">100*E12/(original!AF13*original!AL13/100)/(E$5/(original!AF$6*original!AL$6/100))</f>
        <v>95.9513350016832</v>
      </c>
      <c r="L12" s="0" t="n">
        <f aca="false">100*F12/(original!AG13*original!AM13/100)/(F$5/(original!AG$6*original!AM$6/100))</f>
        <v>99.1046486688663</v>
      </c>
      <c r="M12" s="0" t="n">
        <f aca="false">100*G12/(original!AH13*original!AN13/100)/(G$5/(original!AH$6*original!AN$6/100))</f>
        <v>97.8863546227797</v>
      </c>
      <c r="N12" s="0" t="n">
        <f aca="false">original!AO13*original!Q13/100</f>
        <v>1194547200000</v>
      </c>
      <c r="O12" s="0" t="n">
        <f aca="false">original!AP13*original!R13/100</f>
        <v>85846075914.744</v>
      </c>
      <c r="P12" s="0" t="n">
        <f aca="false">original!AQ13*original!S13/100</f>
        <v>56558703125.16</v>
      </c>
      <c r="Q12" s="0" t="n">
        <f aca="false">original!AR13*original!T13/100</f>
        <v>747416824907.355</v>
      </c>
      <c r="R12" s="0" t="n">
        <f aca="false">original!AS13*original!U13/100</f>
        <v>67528926600</v>
      </c>
      <c r="S12" s="0" t="n">
        <f aca="false">original!AT13*original!V13/100</f>
        <v>382891788000</v>
      </c>
      <c r="T12" s="0" t="n">
        <f aca="false">N12/(original!W13/100)</f>
        <v>1107345469440</v>
      </c>
      <c r="U12" s="0" t="n">
        <f aca="false">O12/(original!X13/100)</f>
        <v>74341610355.84</v>
      </c>
      <c r="V12" s="0" t="n">
        <f aca="false">P12/(original!Y13/100)</f>
        <v>57715371954.2574</v>
      </c>
      <c r="W12" s="0" t="n">
        <f aca="false">Q12/(original!Z13/100)</f>
        <v>663515571233.463</v>
      </c>
      <c r="X12" s="0" t="n">
        <f aca="false">R12/(original!AA13/100)</f>
        <v>61965011794.7953</v>
      </c>
      <c r="Y12" s="0" t="n">
        <f aca="false">S12/(original!AB13/100)</f>
        <v>347131168740.379</v>
      </c>
      <c r="Z12" s="0" t="n">
        <f aca="false">100*T12/T$5</f>
        <v>114.178348623853</v>
      </c>
      <c r="AA12" s="0" t="n">
        <f aca="false">100*U12/U$5</f>
        <v>98.741178647433</v>
      </c>
      <c r="AB12" s="0" t="n">
        <f aca="false">100*V12/V$5</f>
        <v>99.5242495788306</v>
      </c>
      <c r="AC12" s="0" t="n">
        <f aca="false">100*W12/W$5</f>
        <v>106.436896361543</v>
      </c>
      <c r="AD12" s="0" t="n">
        <f aca="false">100*X12/X$5</f>
        <v>100.166925599365</v>
      </c>
      <c r="AE12" s="0" t="n">
        <f aca="false">100*Y12/Y$5</f>
        <v>96.1605343316436</v>
      </c>
    </row>
    <row r="13" customFormat="false" ht="15" hidden="false" customHeight="false" outlineLevel="0" collapsed="false">
      <c r="A13" s="2" t="n">
        <v>2013</v>
      </c>
      <c r="B13" s="0" t="n">
        <f aca="false">original!Q14/(original!W14/100)</f>
        <v>2482430400000</v>
      </c>
      <c r="C13" s="0" t="n">
        <f aca="false">original!R14/(original!X14/100)</f>
        <v>160981211644</v>
      </c>
      <c r="D13" s="0" t="n">
        <f aca="false">original!S14/(original!Y14/100)</f>
        <v>166722799075.515</v>
      </c>
      <c r="E13" s="0" t="n">
        <f aca="false">original!T14/(original!Z14/100)</f>
        <v>1365226781652.85</v>
      </c>
      <c r="F13" s="0" t="n">
        <f aca="false">original!U14/(original!AA14/100)</f>
        <v>149394455502.62</v>
      </c>
      <c r="G13" s="0" t="n">
        <f aca="false">original!V14/(original!AB14/100)</f>
        <v>921738693626.227</v>
      </c>
      <c r="H13" s="0" t="n">
        <f aca="false">100*B13/(original!AC14*original!AI14/100)/(B$5/(original!AC$6*original!AI$6/100))</f>
        <v>115.823274961259</v>
      </c>
      <c r="I13" s="0" t="n">
        <f aca="false">100*C13/(original!AD14*original!AJ14/100)/(C$5/(original!AD$6*original!AJ$6/100))</f>
        <v>85.6019945336177</v>
      </c>
      <c r="J13" s="0" t="n">
        <f aca="false">100*D13/(original!AE14*original!AK14/100)/(D$5/(original!AE$6*original!AK$6/100))</f>
        <v>95.4682166796657</v>
      </c>
      <c r="K13" s="0" t="n">
        <f aca="false">100*E13/(original!AF14*original!AL14/100)/(E$5/(original!AF$6*original!AL$6/100))</f>
        <v>94.1830539709481</v>
      </c>
      <c r="L13" s="0" t="n">
        <f aca="false">100*F13/(original!AG14*original!AM14/100)/(F$5/(original!AG$6*original!AM$6/100))</f>
        <v>98.4243207068815</v>
      </c>
      <c r="M13" s="0" t="n">
        <f aca="false">100*G13/(original!AH14*original!AN14/100)/(G$5/(original!AH$6*original!AN$6/100))</f>
        <v>97.5086593711856</v>
      </c>
      <c r="N13" s="0" t="n">
        <f aca="false">original!AO14*original!Q14/100</f>
        <v>1223707200000</v>
      </c>
      <c r="O13" s="0" t="n">
        <f aca="false">original!AP14*original!R14/100</f>
        <v>83380821567.854</v>
      </c>
      <c r="P13" s="0" t="n">
        <f aca="false">original!AQ14*original!S14/100</f>
        <v>58893950000</v>
      </c>
      <c r="Q13" s="0" t="n">
        <f aca="false">original!AR14*original!T14/100</f>
        <v>744131353897.917</v>
      </c>
      <c r="R13" s="0" t="n">
        <f aca="false">original!AS14*original!U14/100</f>
        <v>72416012900</v>
      </c>
      <c r="S13" s="0" t="n">
        <f aca="false">original!AT14*original!V14/100</f>
        <v>386689464000</v>
      </c>
      <c r="T13" s="0" t="n">
        <f aca="false">N13/(original!W14/100)</f>
        <v>1109646388800</v>
      </c>
      <c r="U13" s="0" t="n">
        <f aca="false">O13/(original!X14/100)</f>
        <v>73729394932.952</v>
      </c>
      <c r="V13" s="0" t="n">
        <f aca="false">P13/(original!Y14/100)</f>
        <v>59853484868.1099</v>
      </c>
      <c r="W13" s="0" t="n">
        <f aca="false">Q13/(original!Z14/100)</f>
        <v>651213174848.41</v>
      </c>
      <c r="X13" s="0" t="n">
        <f aca="false">R13/(original!AA14/100)</f>
        <v>65285377054.6449</v>
      </c>
      <c r="Y13" s="0" t="n">
        <f aca="false">S13/(original!AB14/100)</f>
        <v>348417226190.714</v>
      </c>
      <c r="Z13" s="0" t="n">
        <f aca="false">100*T13/T$5</f>
        <v>114.415596330275</v>
      </c>
      <c r="AA13" s="0" t="n">
        <f aca="false">100*U13/U$5</f>
        <v>97.9280287552966</v>
      </c>
      <c r="AB13" s="0" t="n">
        <f aca="false">100*V13/V$5</f>
        <v>103.211206381858</v>
      </c>
      <c r="AC13" s="0" t="n">
        <f aca="false">100*W13/W$5</f>
        <v>104.46342513373</v>
      </c>
      <c r="AD13" s="0" t="n">
        <f aca="false">100*X13/X$5</f>
        <v>105.534321978591</v>
      </c>
      <c r="AE13" s="0" t="n">
        <f aca="false">100*Y13/Y$5</f>
        <v>96.5167915126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09T23:20:43Z</dcterms:modified>
  <cp:revision>0</cp:revision>
  <dc:subject/>
  <dc:title/>
</cp:coreProperties>
</file>