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data" sheetId="2" state="visible" r:id="rId3"/>
  </sheets>
  <definedNames>
    <definedName function="false" hidden="false" name="_xlfn_NORM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an M. Nathan:
</t>
        </r>
        <r>
          <rPr>
            <sz val="9"/>
            <color rgb="FF000000"/>
            <rFont val="Tahoma"/>
            <family val="0"/>
            <charset val="1"/>
          </rPr>
          <t xml:space="preserve">calculation assumes standard error is the standard deviation of distributi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10</xdr:rowOff>
              </xdr:from>
              <xdr:to>
                <xdr:col>13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8">
  <si>
    <t xml:space="preserve">fivethiryeight.com forecast</t>
  </si>
  <si>
    <t xml:space="preserve">actual results from WaPo</t>
  </si>
  <si>
    <t xml:space="preserve">State</t>
  </si>
  <si>
    <t xml:space="preserve">State Abbreviation</t>
  </si>
  <si>
    <t xml:space="preserve">O fraction</t>
  </si>
  <si>
    <t xml:space="preserve">R fraction</t>
  </si>
  <si>
    <t xml:space="preserve">std error</t>
  </si>
  <si>
    <t xml:space="preserve">Prob O wins</t>
  </si>
  <si>
    <t xml:space="preserve">Prob R wins</t>
  </si>
  <si>
    <t xml:space="preserve">F+G</t>
  </si>
  <si>
    <t xml:space="preserve">Margin of victory for O</t>
  </si>
  <si>
    <t xml:space="preserve">calculated Prob O wins</t>
  </si>
  <si>
    <t xml:space="preserve">actual O</t>
  </si>
  <si>
    <t xml:space="preserve">actual R</t>
  </si>
  <si>
    <t xml:space="preserve">actual O-R</t>
  </si>
  <si>
    <t xml:space="preserve">chisqr</t>
  </si>
  <si>
    <t xml:space="preserve">#stddev</t>
  </si>
  <si>
    <t xml:space="preserve">Alabama</t>
  </si>
  <si>
    <t xml:space="preserve">AL</t>
  </si>
  <si>
    <t xml:space="preserve">Alaska</t>
  </si>
  <si>
    <t xml:space="preserve">AK</t>
  </si>
  <si>
    <t xml:space="preserve">Arizona</t>
  </si>
  <si>
    <t xml:space="preserve">AZ</t>
  </si>
  <si>
    <t xml:space="preserve">Arkansas</t>
  </si>
  <si>
    <t xml:space="preserve">AR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T</t>
  </si>
  <si>
    <t xml:space="preserve">Delaware</t>
  </si>
  <si>
    <t xml:space="preserve">DE</t>
  </si>
  <si>
    <t xml:space="preserve">DC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</t>
  </si>
  <si>
    <t xml:space="preserve">Virginia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vethirtyeight.com forecast</a:t>
            </a:r>
          </a:p>
        </c:rich>
      </c:tx>
      <c:layout>
        <c:manualLayout>
          <c:xMode val="edge"/>
          <c:yMode val="edge"/>
          <c:x val="0.348484131863974"/>
          <c:y val="0.10893910277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6651846947"/>
          <c:y val="0.130408852958717"/>
          <c:w val="0.840751076006243"/>
          <c:h val="0.8096216287853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3</c:f>
              <c:strCache>
                <c:ptCount val="51"/>
                <c:pt idx="0">
                  <c:v>AL</c:v>
                </c:pt>
                <c:pt idx="1">
                  <c:v>AK</c:v>
                </c:pt>
                <c:pt idx="2">
                  <c:v>AZ</c:v>
                </c:pt>
                <c:pt idx="3">
                  <c:v>AR</c:v>
                </c:pt>
                <c:pt idx="4">
                  <c:v>CA</c:v>
                </c:pt>
                <c:pt idx="5">
                  <c:v>CO</c:v>
                </c:pt>
                <c:pt idx="6">
                  <c:v>CT</c:v>
                </c:pt>
                <c:pt idx="7">
                  <c:v>DE</c:v>
                </c:pt>
                <c:pt idx="8">
                  <c:v>DC</c:v>
                </c:pt>
                <c:pt idx="9">
                  <c:v>FL</c:v>
                </c:pt>
                <c:pt idx="10">
                  <c:v>GA</c:v>
                </c:pt>
                <c:pt idx="11">
                  <c:v>HI</c:v>
                </c:pt>
                <c:pt idx="12">
                  <c:v>ID</c:v>
                </c:pt>
                <c:pt idx="13">
                  <c:v>IL</c:v>
                </c:pt>
                <c:pt idx="14">
                  <c:v>IN</c:v>
                </c:pt>
                <c:pt idx="15">
                  <c:v>IA</c:v>
                </c:pt>
                <c:pt idx="16">
                  <c:v>KS</c:v>
                </c:pt>
                <c:pt idx="17">
                  <c:v>KY</c:v>
                </c:pt>
                <c:pt idx="18">
                  <c:v>LA</c:v>
                </c:pt>
                <c:pt idx="19">
                  <c:v>ME</c:v>
                </c:pt>
                <c:pt idx="20">
                  <c:v>MD</c:v>
                </c:pt>
                <c:pt idx="21">
                  <c:v>MA</c:v>
                </c:pt>
                <c:pt idx="22">
                  <c:v>MI</c:v>
                </c:pt>
                <c:pt idx="23">
                  <c:v>MN</c:v>
                </c:pt>
                <c:pt idx="24">
                  <c:v>MS</c:v>
                </c:pt>
                <c:pt idx="25">
                  <c:v>MO</c:v>
                </c:pt>
                <c:pt idx="26">
                  <c:v>MT</c:v>
                </c:pt>
                <c:pt idx="27">
                  <c:v>NE</c:v>
                </c:pt>
                <c:pt idx="28">
                  <c:v>NV</c:v>
                </c:pt>
                <c:pt idx="29">
                  <c:v>NH</c:v>
                </c:pt>
                <c:pt idx="30">
                  <c:v>NJ</c:v>
                </c:pt>
                <c:pt idx="31">
                  <c:v>NM</c:v>
                </c:pt>
                <c:pt idx="32">
                  <c:v>NY</c:v>
                </c:pt>
                <c:pt idx="33">
                  <c:v>NC</c:v>
                </c:pt>
                <c:pt idx="34">
                  <c:v>ND</c:v>
                </c:pt>
                <c:pt idx="35">
                  <c:v>OH</c:v>
                </c:pt>
                <c:pt idx="36">
                  <c:v>OK</c:v>
                </c:pt>
                <c:pt idx="37">
                  <c:v>OR</c:v>
                </c:pt>
                <c:pt idx="38">
                  <c:v>PA</c:v>
                </c:pt>
                <c:pt idx="39">
                  <c:v>RI</c:v>
                </c:pt>
                <c:pt idx="40">
                  <c:v>SC</c:v>
                </c:pt>
                <c:pt idx="41">
                  <c:v>SD</c:v>
                </c:pt>
                <c:pt idx="42">
                  <c:v>TN</c:v>
                </c:pt>
                <c:pt idx="43">
                  <c:v>TX</c:v>
                </c:pt>
                <c:pt idx="44">
                  <c:v>UT</c:v>
                </c:pt>
                <c:pt idx="45">
                  <c:v>VT</c:v>
                </c:pt>
                <c:pt idx="46">
                  <c:v>VA</c:v>
                </c:pt>
                <c:pt idx="47">
                  <c:v>WA</c:v>
                </c:pt>
                <c:pt idx="48">
                  <c:v>WV</c:v>
                </c:pt>
                <c:pt idx="49">
                  <c:v>WI</c:v>
                </c:pt>
                <c:pt idx="50">
                  <c:v>WY</c:v>
                </c:pt>
              </c:strCache>
            </c:strRef>
          </c:cat>
          <c:val>
            <c:numRef>
              <c:f>data!$O$3:$O$53</c:f>
              <c:numCache>
                <c:formatCode>General</c:formatCode>
                <c:ptCount val="51"/>
                <c:pt idx="0">
                  <c:v>0.999999999999997</c:v>
                </c:pt>
                <c:pt idx="1">
                  <c:v>1.28333333333333</c:v>
                </c:pt>
                <c:pt idx="2">
                  <c:v>-1.3030303030303</c:v>
                </c:pt>
                <c:pt idx="3">
                  <c:v>-0.631578947368423</c:v>
                </c:pt>
                <c:pt idx="4">
                  <c:v>1.06896551724138</c:v>
                </c:pt>
                <c:pt idx="5">
                  <c:v>0.733333333333334</c:v>
                </c:pt>
                <c:pt idx="6">
                  <c:v>0.93939393939394</c:v>
                </c:pt>
                <c:pt idx="7">
                  <c:v>-0.218181818181819</c:v>
                </c:pt>
                <c:pt idx="8">
                  <c:v>-0.718749999999995</c:v>
                </c:pt>
                <c:pt idx="9">
                  <c:v>0.185185185185185</c:v>
                </c:pt>
                <c:pt idx="10">
                  <c:v>0.25925925925926</c:v>
                </c:pt>
                <c:pt idx="11">
                  <c:v>2.30769230769231</c:v>
                </c:pt>
                <c:pt idx="12">
                  <c:v>0.48888888888889</c:v>
                </c:pt>
                <c:pt idx="13">
                  <c:v>-1.33333333333333</c:v>
                </c:pt>
                <c:pt idx="14">
                  <c:v>-0.599999999999999</c:v>
                </c:pt>
                <c:pt idx="15">
                  <c:v>0.75</c:v>
                </c:pt>
                <c:pt idx="16">
                  <c:v>0.163934426229508</c:v>
                </c:pt>
                <c:pt idx="17">
                  <c:v>-0.933333333333334</c:v>
                </c:pt>
                <c:pt idx="18">
                  <c:v>0.971428571428573</c:v>
                </c:pt>
                <c:pt idx="19">
                  <c:v>0.63888888888889</c:v>
                </c:pt>
                <c:pt idx="20">
                  <c:v>0.766666666666668</c:v>
                </c:pt>
                <c:pt idx="21">
                  <c:v>1.07894736842105</c:v>
                </c:pt>
                <c:pt idx="22">
                  <c:v>0.518518518518518</c:v>
                </c:pt>
                <c:pt idx="23">
                  <c:v>-0.344827586206899</c:v>
                </c:pt>
                <c:pt idx="24">
                  <c:v>1.71153846153846</c:v>
                </c:pt>
                <c:pt idx="25">
                  <c:v>-0.517241379310345</c:v>
                </c:pt>
                <c:pt idx="26">
                  <c:v>-1.30769230769231</c:v>
                </c:pt>
                <c:pt idx="27">
                  <c:v>-1.27272727272727</c:v>
                </c:pt>
                <c:pt idx="28">
                  <c:v>0.699999999999998</c:v>
                </c:pt>
                <c:pt idx="29">
                  <c:v>0.628571428571429</c:v>
                </c:pt>
                <c:pt idx="30">
                  <c:v>1.51515151515152</c:v>
                </c:pt>
                <c:pt idx="31">
                  <c:v>0.138888888888889</c:v>
                </c:pt>
                <c:pt idx="32">
                  <c:v>0.482758620689657</c:v>
                </c:pt>
                <c:pt idx="33">
                  <c:v>-0.192307692307692</c:v>
                </c:pt>
                <c:pt idx="34">
                  <c:v>-1.30769230769231</c:v>
                </c:pt>
                <c:pt idx="35">
                  <c:v>-0.666666666666663</c:v>
                </c:pt>
                <c:pt idx="36">
                  <c:v>-0.394736842105259</c:v>
                </c:pt>
                <c:pt idx="37">
                  <c:v>0.27027027027027</c:v>
                </c:pt>
                <c:pt idx="38">
                  <c:v>-0.269230769230768</c:v>
                </c:pt>
                <c:pt idx="39">
                  <c:v>0.558139534883721</c:v>
                </c:pt>
                <c:pt idx="40">
                  <c:v>0.466666666666665</c:v>
                </c:pt>
                <c:pt idx="41">
                  <c:v>-1.02380952380952</c:v>
                </c:pt>
                <c:pt idx="42">
                  <c:v>-1.05128205128205</c:v>
                </c:pt>
                <c:pt idx="43">
                  <c:v>0.387096774193547</c:v>
                </c:pt>
                <c:pt idx="44">
                  <c:v>-1.24390243902439</c:v>
                </c:pt>
                <c:pt idx="45">
                  <c:v>0.479166666666666</c:v>
                </c:pt>
                <c:pt idx="46">
                  <c:v>0.4</c:v>
                </c:pt>
                <c:pt idx="47">
                  <c:v>-0.4</c:v>
                </c:pt>
                <c:pt idx="48">
                  <c:v>-2.20833333333333</c:v>
                </c:pt>
                <c:pt idx="49">
                  <c:v>0.413793103448274</c:v>
                </c:pt>
                <c:pt idx="50">
                  <c:v>-0.749999999999999</c:v>
                </c:pt>
              </c:numCache>
            </c:numRef>
          </c:val>
        </c:ser>
        <c:gapWidth val="150"/>
        <c:overlap val="0"/>
        <c:axId val="1333711"/>
        <c:axId val="32015947"/>
      </c:barChart>
      <c:catAx>
        <c:axId val="1333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5947"/>
        <c:crossesAt val="0"/>
        <c:auto val="1"/>
        <c:lblAlgn val="ctr"/>
        <c:lblOffset val="100"/>
        <c:noMultiLvlLbl val="0"/>
      </c:catAx>
      <c:valAx>
        <c:axId val="32015947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ndard Devi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7.56"/>
    <col collapsed="false" customWidth="true" hidden="false" outlineLevel="0" max="5" min="3" style="2" width="9.14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9" min="9" style="0" width="21.13"/>
    <col collapsed="false" customWidth="true" hidden="false" outlineLevel="0" max="10" min="10" style="2" width="21.42"/>
    <col collapsed="false" customWidth="true" hidden="false" outlineLevel="0" max="12" min="11" style="2" width="9.14"/>
    <col collapsed="false" customWidth="true" hidden="false" outlineLevel="0" max="13" min="13" style="2" width="9.99"/>
    <col collapsed="false" customWidth="true" hidden="false" outlineLevel="0" max="14" min="14" style="3" width="9.14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K1" s="4" t="s">
        <v>1</v>
      </c>
      <c r="L1" s="4"/>
      <c r="M1" s="4"/>
      <c r="N1" s="5" t="n">
        <f aca="false">SUM($N$3:$N$53)/51</f>
        <v>0.855279370865782</v>
      </c>
      <c r="O1" s="6" t="n">
        <f aca="false">AVERAGE(O3:O53)</f>
        <v>0.0513298084081159</v>
      </c>
    </row>
    <row r="2" s="9" customFormat="true" ht="15" hidden="false" customHeight="fals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5" t="s">
        <v>15</v>
      </c>
      <c r="O2" s="9" t="s">
        <v>16</v>
      </c>
    </row>
    <row r="3" customFormat="false" ht="15" hidden="false" customHeight="false" outlineLevel="0" collapsed="false">
      <c r="A3" s="1" t="s">
        <v>17</v>
      </c>
      <c r="B3" s="1" t="s">
        <v>18</v>
      </c>
      <c r="C3" s="2" t="n">
        <v>36.7</v>
      </c>
      <c r="D3" s="2" t="n">
        <v>62.8</v>
      </c>
      <c r="E3" s="2" t="n">
        <v>3.8</v>
      </c>
      <c r="F3" s="2" t="n">
        <v>0</v>
      </c>
      <c r="G3" s="2" t="n">
        <v>100</v>
      </c>
      <c r="H3" s="2" t="n">
        <f aca="false">C3+D3</f>
        <v>99.5</v>
      </c>
      <c r="I3" s="2" t="n">
        <f aca="false">C3-D3</f>
        <v>-26.1</v>
      </c>
      <c r="J3" s="2" t="n">
        <f aca="false">100*(1-NORMDIST(0,I3,E3,TRUE()))</f>
        <v>3.24584803479411E-010</v>
      </c>
      <c r="K3" s="2" t="n">
        <v>38.4</v>
      </c>
      <c r="L3" s="2" t="n">
        <v>60.7</v>
      </c>
      <c r="M3" s="2" t="n">
        <f aca="false">K3-L3</f>
        <v>-22.3</v>
      </c>
      <c r="N3" s="10" t="n">
        <f aca="false">((M3-I3)/E3)^2</f>
        <v>0.999999999999995</v>
      </c>
      <c r="O3" s="11" t="n">
        <f aca="false">(M3-I3)/E3</f>
        <v>0.999999999999997</v>
      </c>
      <c r="Q3" s="9"/>
    </row>
    <row r="4" customFormat="false" ht="15" hidden="false" customHeight="false" outlineLevel="0" collapsed="false">
      <c r="A4" s="1" t="s">
        <v>19</v>
      </c>
      <c r="B4" s="1" t="s">
        <v>20</v>
      </c>
      <c r="C4" s="2" t="n">
        <v>38.7</v>
      </c>
      <c r="D4" s="2" t="n">
        <v>59.8</v>
      </c>
      <c r="E4" s="2" t="n">
        <v>6</v>
      </c>
      <c r="F4" s="2" t="n">
        <v>0</v>
      </c>
      <c r="G4" s="2" t="n">
        <v>100</v>
      </c>
      <c r="H4" s="2" t="n">
        <f aca="false">C4+D4</f>
        <v>98.5</v>
      </c>
      <c r="I4" s="2" t="n">
        <f aca="false">C4-D4</f>
        <v>-21.1</v>
      </c>
      <c r="J4" s="2" t="n">
        <f aca="false">100*(1-NORMDIST(0,I4,E4,TRUE()))</f>
        <v>0.0218501102929425</v>
      </c>
      <c r="K4" s="2" t="n">
        <v>41.6</v>
      </c>
      <c r="L4" s="2" t="n">
        <v>55</v>
      </c>
      <c r="M4" s="2" t="n">
        <f aca="false">K4-L4</f>
        <v>-13.4</v>
      </c>
      <c r="N4" s="10" t="n">
        <f aca="false">((M4-I4)/E4)^2</f>
        <v>1.64694444444444</v>
      </c>
      <c r="O4" s="11" t="n">
        <f aca="false">(M4-I4)/E4</f>
        <v>1.28333333333333</v>
      </c>
      <c r="Q4" s="9"/>
    </row>
    <row r="5" customFormat="false" ht="15" hidden="false" customHeight="false" outlineLevel="0" collapsed="false">
      <c r="A5" s="1" t="s">
        <v>21</v>
      </c>
      <c r="B5" s="1" t="s">
        <v>22</v>
      </c>
      <c r="C5" s="2" t="n">
        <v>46.2</v>
      </c>
      <c r="D5" s="2" t="n">
        <v>53.1</v>
      </c>
      <c r="E5" s="2" t="n">
        <v>3.3</v>
      </c>
      <c r="F5" s="2" t="n">
        <v>2</v>
      </c>
      <c r="G5" s="2" t="n">
        <v>98</v>
      </c>
      <c r="H5" s="2" t="n">
        <f aca="false">C5+D5</f>
        <v>99.3</v>
      </c>
      <c r="I5" s="2" t="n">
        <f aca="false">C5-D5</f>
        <v>-6.9</v>
      </c>
      <c r="J5" s="2" t="n">
        <f aca="false">100*(1-NORMDIST(0,I5,E5,TRUE()))</f>
        <v>1.82681070115407</v>
      </c>
      <c r="K5" s="2" t="n">
        <v>43.6</v>
      </c>
      <c r="L5" s="2" t="n">
        <v>54.8</v>
      </c>
      <c r="M5" s="2" t="n">
        <f aca="false">K5-L5</f>
        <v>-11.2</v>
      </c>
      <c r="N5" s="10" t="n">
        <f aca="false">((M5-I5)/E5)^2</f>
        <v>1.69788797061524</v>
      </c>
      <c r="O5" s="11" t="n">
        <f aca="false">(M5-I5)/E5</f>
        <v>-1.3030303030303</v>
      </c>
      <c r="Q5" s="9"/>
    </row>
    <row r="6" customFormat="false" ht="15" hidden="false" customHeight="false" outlineLevel="0" collapsed="false">
      <c r="A6" s="1" t="s">
        <v>23</v>
      </c>
      <c r="B6" s="1" t="s">
        <v>24</v>
      </c>
      <c r="C6" s="2" t="n">
        <v>38.6</v>
      </c>
      <c r="D6" s="2" t="n">
        <v>59.8</v>
      </c>
      <c r="E6" s="2" t="n">
        <v>3.8</v>
      </c>
      <c r="F6" s="2" t="n">
        <v>0</v>
      </c>
      <c r="G6" s="2" t="n">
        <v>100</v>
      </c>
      <c r="H6" s="2" t="n">
        <f aca="false">C6+D6</f>
        <v>98.4</v>
      </c>
      <c r="I6" s="2" t="n">
        <f aca="false">C6-D6</f>
        <v>-21.2</v>
      </c>
      <c r="J6" s="2" t="n">
        <f aca="false">100*(1-NORMDIST(0,I6,E6,TRUE()))</f>
        <v>1.20989218643786E-006</v>
      </c>
      <c r="K6" s="2" t="n">
        <v>36.9</v>
      </c>
      <c r="L6" s="2" t="n">
        <v>60.5</v>
      </c>
      <c r="M6" s="2" t="n">
        <f aca="false">K6-L6</f>
        <v>-23.6</v>
      </c>
      <c r="N6" s="10" t="n">
        <f aca="false">((M6-I6)/E6)^2</f>
        <v>0.398891966759005</v>
      </c>
      <c r="O6" s="11" t="n">
        <f aca="false">(M6-I6)/E6</f>
        <v>-0.631578947368423</v>
      </c>
      <c r="Q6" s="9"/>
    </row>
    <row r="7" customFormat="false" ht="15" hidden="false" customHeight="false" outlineLevel="0" collapsed="false">
      <c r="A7" s="1" t="s">
        <v>25</v>
      </c>
      <c r="B7" s="1" t="s">
        <v>26</v>
      </c>
      <c r="C7" s="2" t="n">
        <v>58.1</v>
      </c>
      <c r="D7" s="2" t="n">
        <v>40.7</v>
      </c>
      <c r="E7" s="2" t="n">
        <v>2.9</v>
      </c>
      <c r="F7" s="2" t="n">
        <v>100</v>
      </c>
      <c r="G7" s="2" t="n">
        <v>0</v>
      </c>
      <c r="H7" s="2" t="n">
        <f aca="false">C7+D7</f>
        <v>98.8</v>
      </c>
      <c r="I7" s="2" t="n">
        <f aca="false">C7-D7</f>
        <v>17.4</v>
      </c>
      <c r="J7" s="2" t="n">
        <f aca="false">100*(1-NORMDIST(0,I7,E7,TRUE()))</f>
        <v>99.9999999013412</v>
      </c>
      <c r="K7" s="2" t="n">
        <v>59.1</v>
      </c>
      <c r="L7" s="2" t="n">
        <v>38.6</v>
      </c>
      <c r="M7" s="2" t="n">
        <f aca="false">K7-L7</f>
        <v>20.5</v>
      </c>
      <c r="N7" s="10" t="n">
        <f aca="false">((M7-I7)/E7)^2</f>
        <v>1.14268727705113</v>
      </c>
      <c r="O7" s="11" t="n">
        <f aca="false">(M7-I7)/E7</f>
        <v>1.06896551724138</v>
      </c>
      <c r="Q7" s="9"/>
    </row>
    <row r="8" customFormat="false" ht="15" hidden="false" customHeight="false" outlineLevel="0" collapsed="false">
      <c r="A8" s="1" t="s">
        <v>27</v>
      </c>
      <c r="B8" s="1" t="s">
        <v>28</v>
      </c>
      <c r="C8" s="2" t="n">
        <v>50.8</v>
      </c>
      <c r="D8" s="2" t="n">
        <v>48.3</v>
      </c>
      <c r="E8" s="2" t="n">
        <v>3</v>
      </c>
      <c r="F8" s="2" t="n">
        <v>80</v>
      </c>
      <c r="G8" s="2" t="n">
        <v>20</v>
      </c>
      <c r="H8" s="2" t="n">
        <f aca="false">C8+D8</f>
        <v>99.1</v>
      </c>
      <c r="I8" s="2" t="n">
        <f aca="false">C8-D8</f>
        <v>2.5</v>
      </c>
      <c r="J8" s="2" t="n">
        <f aca="false">100*(1-NORMDIST(0,I8,E8,TRUE()))</f>
        <v>79.7671619036357</v>
      </c>
      <c r="K8" s="2" t="n">
        <v>51.2</v>
      </c>
      <c r="L8" s="2" t="n">
        <v>46.5</v>
      </c>
      <c r="M8" s="2" t="n">
        <f aca="false">K8-L8</f>
        <v>4.7</v>
      </c>
      <c r="N8" s="10" t="n">
        <f aca="false">((M8-I8)/E8)^2</f>
        <v>0.537777777777779</v>
      </c>
      <c r="O8" s="11" t="n">
        <f aca="false">(M8-I8)/E8</f>
        <v>0.733333333333334</v>
      </c>
      <c r="Q8" s="9"/>
    </row>
    <row r="9" customFormat="false" ht="15" hidden="false" customHeight="false" outlineLevel="0" collapsed="false">
      <c r="A9" s="1" t="s">
        <v>29</v>
      </c>
      <c r="B9" s="1" t="s">
        <v>30</v>
      </c>
      <c r="C9" s="2" t="n">
        <v>56.6</v>
      </c>
      <c r="D9" s="2" t="n">
        <v>42.5</v>
      </c>
      <c r="E9" s="2" t="n">
        <v>3.3</v>
      </c>
      <c r="F9" s="2" t="n">
        <v>100</v>
      </c>
      <c r="G9" s="2" t="n">
        <v>0</v>
      </c>
      <c r="H9" s="2" t="n">
        <f aca="false">C9+D9</f>
        <v>99.1</v>
      </c>
      <c r="I9" s="2" t="n">
        <f aca="false">C9-D9</f>
        <v>14.1</v>
      </c>
      <c r="J9" s="2" t="n">
        <f aca="false">100*(1-NORMDIST(0,I9,E9,TRUE()))</f>
        <v>99.9990345171161</v>
      </c>
      <c r="K9" s="2" t="n">
        <v>58</v>
      </c>
      <c r="L9" s="2" t="n">
        <v>40.8</v>
      </c>
      <c r="M9" s="2" t="n">
        <f aca="false">K9-L9</f>
        <v>17.2</v>
      </c>
      <c r="N9" s="10" t="n">
        <f aca="false">((M9-I9)/E9)^2</f>
        <v>0.882460973370065</v>
      </c>
      <c r="O9" s="11" t="n">
        <f aca="false">(M9-I9)/E9</f>
        <v>0.93939393939394</v>
      </c>
      <c r="Q9" s="9"/>
    </row>
    <row r="10" customFormat="false" ht="15" hidden="false" customHeight="false" outlineLevel="0" collapsed="false">
      <c r="A10" s="1" t="s">
        <v>31</v>
      </c>
      <c r="B10" s="1" t="s">
        <v>32</v>
      </c>
      <c r="C10" s="2" t="n">
        <v>59.6</v>
      </c>
      <c r="D10" s="2" t="n">
        <v>39.8</v>
      </c>
      <c r="E10" s="2" t="n">
        <v>5.5</v>
      </c>
      <c r="F10" s="2" t="n">
        <v>100</v>
      </c>
      <c r="G10" s="2" t="n">
        <v>0</v>
      </c>
      <c r="H10" s="2" t="n">
        <f aca="false">C10+D10</f>
        <v>99.4</v>
      </c>
      <c r="I10" s="2" t="n">
        <f aca="false">C10-D10</f>
        <v>19.8</v>
      </c>
      <c r="J10" s="2" t="n">
        <f aca="false">100*(1-NORMDIST(0,I10,E10,TRUE()))</f>
        <v>99.9840891409842</v>
      </c>
      <c r="K10" s="2" t="n">
        <v>58.6</v>
      </c>
      <c r="L10" s="2" t="n">
        <v>40</v>
      </c>
      <c r="M10" s="2" t="n">
        <f aca="false">K10-L10</f>
        <v>18.6</v>
      </c>
      <c r="N10" s="10" t="n">
        <f aca="false">((M10-I10)/E10)^2</f>
        <v>0.0476033057851242</v>
      </c>
      <c r="O10" s="11" t="n">
        <f aca="false">(M10-I10)/E10</f>
        <v>-0.218181818181819</v>
      </c>
      <c r="Q10" s="9"/>
    </row>
    <row r="11" customFormat="false" ht="15" hidden="false" customHeight="false" outlineLevel="0" collapsed="false">
      <c r="A11" s="1" t="s">
        <v>33</v>
      </c>
      <c r="B11" s="1" t="s">
        <v>33</v>
      </c>
      <c r="C11" s="2" t="n">
        <v>93</v>
      </c>
      <c r="D11" s="2" t="n">
        <v>6.4</v>
      </c>
      <c r="E11" s="2" t="n">
        <v>3.2</v>
      </c>
      <c r="F11" s="2" t="n">
        <v>100</v>
      </c>
      <c r="G11" s="2" t="n">
        <v>0</v>
      </c>
      <c r="H11" s="2" t="n">
        <f aca="false">C11+D11</f>
        <v>99.4</v>
      </c>
      <c r="I11" s="2" t="n">
        <f aca="false">C11-D11</f>
        <v>86.6</v>
      </c>
      <c r="J11" s="2" t="n">
        <f aca="false">100*(1-NORMDIST(0,I11,E11,TRUE()))</f>
        <v>100</v>
      </c>
      <c r="K11" s="2" t="n">
        <v>91.4</v>
      </c>
      <c r="L11" s="2" t="n">
        <v>7.1</v>
      </c>
      <c r="M11" s="2" t="n">
        <f aca="false">K11-L11</f>
        <v>84.3</v>
      </c>
      <c r="N11" s="3" t="n">
        <f aca="false">((M11-I11)/E11)^2</f>
        <v>0.516601562499992</v>
      </c>
      <c r="O11" s="11" t="n">
        <f aca="false">(M11-I11)/E11</f>
        <v>-0.718749999999995</v>
      </c>
      <c r="Q11" s="9"/>
    </row>
    <row r="12" customFormat="false" ht="15" hidden="false" customHeight="false" outlineLevel="0" collapsed="false">
      <c r="A12" s="1" t="s">
        <v>34</v>
      </c>
      <c r="B12" s="1" t="s">
        <v>35</v>
      </c>
      <c r="C12" s="2" t="n">
        <v>49.9</v>
      </c>
      <c r="D12" s="2" t="n">
        <v>49.8</v>
      </c>
      <c r="E12" s="2" t="n">
        <v>2.7</v>
      </c>
      <c r="F12" s="2" t="n">
        <v>50</v>
      </c>
      <c r="G12" s="2" t="n">
        <v>50</v>
      </c>
      <c r="H12" s="2" t="n">
        <f aca="false">C12+D12</f>
        <v>99.7</v>
      </c>
      <c r="I12" s="2" t="n">
        <f aca="false">C12-D12</f>
        <v>0.100000000000001</v>
      </c>
      <c r="J12" s="2" t="n">
        <f aca="false">100*(1-NORMDIST(0,I12,E12,TRUE()))</f>
        <v>51.4772262648554</v>
      </c>
      <c r="K12" s="2" t="n">
        <v>49.9</v>
      </c>
      <c r="L12" s="2" t="n">
        <v>49.3</v>
      </c>
      <c r="M12" s="2" t="n">
        <f aca="false">K12-L12</f>
        <v>0.600000000000001</v>
      </c>
      <c r="N12" s="10" t="n">
        <f aca="false">((M12-I12)/E12)^2</f>
        <v>0.0342935528120713</v>
      </c>
      <c r="O12" s="11" t="n">
        <f aca="false">(M12-I12)/E12</f>
        <v>0.185185185185185</v>
      </c>
      <c r="Q12" s="9"/>
    </row>
    <row r="13" customFormat="false" ht="15" hidden="false" customHeight="false" outlineLevel="0" collapsed="false">
      <c r="A13" s="1" t="s">
        <v>36</v>
      </c>
      <c r="B13" s="1" t="s">
        <v>37</v>
      </c>
      <c r="C13" s="2" t="n">
        <v>45.5</v>
      </c>
      <c r="D13" s="2" t="n">
        <v>54.2</v>
      </c>
      <c r="E13" s="2" t="n">
        <v>2.7</v>
      </c>
      <c r="F13" s="2" t="n">
        <v>0</v>
      </c>
      <c r="G13" s="2" t="n">
        <v>100</v>
      </c>
      <c r="H13" s="2" t="n">
        <f aca="false">C13+D13</f>
        <v>99.7</v>
      </c>
      <c r="I13" s="2" t="n">
        <f aca="false">C13-D13</f>
        <v>-8.7</v>
      </c>
      <c r="J13" s="2" t="n">
        <f aca="false">100*(1-NORMDIST(0,I13,E13,TRUE()))</f>
        <v>0.0636002189618901</v>
      </c>
      <c r="K13" s="2" t="n">
        <v>45.4</v>
      </c>
      <c r="L13" s="2" t="n">
        <v>53.4</v>
      </c>
      <c r="M13" s="2" t="n">
        <f aca="false">K13-L13</f>
        <v>-8</v>
      </c>
      <c r="N13" s="10" t="n">
        <f aca="false">((M13-I13)/E13)^2</f>
        <v>0.0672153635116604</v>
      </c>
      <c r="O13" s="11" t="n">
        <f aca="false">(M13-I13)/E13</f>
        <v>0.25925925925926</v>
      </c>
      <c r="Q13" s="9"/>
    </row>
    <row r="14" customFormat="false" ht="15" hidden="false" customHeight="false" outlineLevel="0" collapsed="false">
      <c r="A14" s="1" t="s">
        <v>38</v>
      </c>
      <c r="B14" s="1" t="s">
        <v>39</v>
      </c>
      <c r="C14" s="2" t="n">
        <v>66.5</v>
      </c>
      <c r="D14" s="2" t="n">
        <v>32.7</v>
      </c>
      <c r="E14" s="2" t="n">
        <v>3.9</v>
      </c>
      <c r="F14" s="2" t="n">
        <v>100</v>
      </c>
      <c r="G14" s="2" t="n">
        <v>0</v>
      </c>
      <c r="H14" s="2" t="n">
        <f aca="false">C14+D14</f>
        <v>99.2</v>
      </c>
      <c r="I14" s="2" t="n">
        <f aca="false">C14-D14</f>
        <v>33.8</v>
      </c>
      <c r="J14" s="2" t="n">
        <f aca="false">100*(1-NORMDIST(0,I14,E14,TRUE()))</f>
        <v>100</v>
      </c>
      <c r="K14" s="2" t="n">
        <v>70.6</v>
      </c>
      <c r="L14" s="2" t="n">
        <v>27.8</v>
      </c>
      <c r="M14" s="2" t="n">
        <f aca="false">K14-L14</f>
        <v>42.8</v>
      </c>
      <c r="N14" s="10" t="n">
        <f aca="false">((M14-I14)/E14)^2</f>
        <v>5.32544378698225</v>
      </c>
      <c r="O14" s="11" t="n">
        <f aca="false">(M14-I14)/E14</f>
        <v>2.30769230769231</v>
      </c>
      <c r="Q14" s="9"/>
    </row>
    <row r="15" customFormat="false" ht="15" hidden="false" customHeight="false" outlineLevel="0" collapsed="false">
      <c r="A15" s="1" t="s">
        <v>40</v>
      </c>
      <c r="B15" s="1" t="s">
        <v>41</v>
      </c>
      <c r="C15" s="2" t="n">
        <v>32.1</v>
      </c>
      <c r="D15" s="2" t="n">
        <v>66.2</v>
      </c>
      <c r="E15" s="2" t="n">
        <v>4.5</v>
      </c>
      <c r="F15" s="2" t="n">
        <v>0</v>
      </c>
      <c r="G15" s="2" t="n">
        <v>100</v>
      </c>
      <c r="H15" s="2" t="n">
        <f aca="false">C15+D15</f>
        <v>98.3</v>
      </c>
      <c r="I15" s="2" t="n">
        <f aca="false">C15-D15</f>
        <v>-34.1</v>
      </c>
      <c r="J15" s="2" t="n">
        <f aca="false">100*(1-NORMDIST(0,I15,E15,TRUE()))</f>
        <v>1.75415237890775E-012</v>
      </c>
      <c r="K15" s="2" t="n">
        <v>32.6</v>
      </c>
      <c r="L15" s="2" t="n">
        <v>64.5</v>
      </c>
      <c r="M15" s="2" t="n">
        <f aca="false">K15-L15</f>
        <v>-31.9</v>
      </c>
      <c r="N15" s="10" t="n">
        <f aca="false">((M15-I15)/E15)^2</f>
        <v>0.239012345679013</v>
      </c>
      <c r="O15" s="11" t="n">
        <f aca="false">(M15-I15)/E15</f>
        <v>0.48888888888889</v>
      </c>
      <c r="Q15" s="9"/>
    </row>
    <row r="16" customFormat="false" ht="15" hidden="false" customHeight="false" outlineLevel="0" collapsed="false">
      <c r="A16" s="1" t="s">
        <v>42</v>
      </c>
      <c r="B16" s="1" t="s">
        <v>43</v>
      </c>
      <c r="C16" s="2" t="n">
        <v>59.8</v>
      </c>
      <c r="D16" s="2" t="n">
        <v>39.6</v>
      </c>
      <c r="E16" s="2" t="n">
        <v>3</v>
      </c>
      <c r="F16" s="2" t="n">
        <v>100</v>
      </c>
      <c r="G16" s="2" t="n">
        <v>0</v>
      </c>
      <c r="H16" s="2" t="n">
        <f aca="false">C16+D16</f>
        <v>99.4</v>
      </c>
      <c r="I16" s="2" t="n">
        <f aca="false">C16-D16</f>
        <v>20.2</v>
      </c>
      <c r="J16" s="2" t="n">
        <f aca="false">100*(1-NORMDIST(0,I16,E16,TRUE()))</f>
        <v>99.9999999991709</v>
      </c>
      <c r="K16" s="2" t="n">
        <v>57.3</v>
      </c>
      <c r="L16" s="2" t="n">
        <v>41.1</v>
      </c>
      <c r="M16" s="2" t="n">
        <f aca="false">K16-L16</f>
        <v>16.2</v>
      </c>
      <c r="N16" s="10" t="n">
        <f aca="false">((M16-I16)/E16)^2</f>
        <v>1.77777777777778</v>
      </c>
      <c r="O16" s="11" t="n">
        <f aca="false">(M16-I16)/E16</f>
        <v>-1.33333333333333</v>
      </c>
      <c r="Q16" s="9"/>
    </row>
    <row r="17" customFormat="false" ht="15" hidden="false" customHeight="false" outlineLevel="0" collapsed="false">
      <c r="A17" s="1" t="s">
        <v>44</v>
      </c>
      <c r="B17" s="1" t="s">
        <v>45</v>
      </c>
      <c r="C17" s="2" t="n">
        <v>45.3</v>
      </c>
      <c r="D17" s="2" t="n">
        <v>54</v>
      </c>
      <c r="E17" s="2" t="n">
        <v>3</v>
      </c>
      <c r="F17" s="2" t="n">
        <v>0</v>
      </c>
      <c r="G17" s="2" t="n">
        <v>100</v>
      </c>
      <c r="H17" s="2" t="n">
        <f aca="false">C17+D17</f>
        <v>99.3</v>
      </c>
      <c r="I17" s="2" t="n">
        <f aca="false">C17-D17</f>
        <v>-8.7</v>
      </c>
      <c r="J17" s="2" t="n">
        <f aca="false">100*(1-NORMDIST(0,I17,E17,TRUE()))</f>
        <v>0.186581330038405</v>
      </c>
      <c r="K17" s="2" t="n">
        <v>43.8</v>
      </c>
      <c r="L17" s="2" t="n">
        <v>54.3</v>
      </c>
      <c r="M17" s="2" t="n">
        <f aca="false">K17-L17</f>
        <v>-10.5</v>
      </c>
      <c r="N17" s="10" t="n">
        <f aca="false">((M17-I17)/E17)^2</f>
        <v>0.359999999999999</v>
      </c>
      <c r="O17" s="11" t="n">
        <f aca="false">(M17-I17)/E17</f>
        <v>-0.599999999999999</v>
      </c>
      <c r="Q17" s="9"/>
    </row>
    <row r="18" customFormat="false" ht="15" hidden="false" customHeight="false" outlineLevel="0" collapsed="false">
      <c r="A18" s="1" t="s">
        <v>46</v>
      </c>
      <c r="B18" s="1" t="s">
        <v>47</v>
      </c>
      <c r="C18" s="2" t="n">
        <v>51.1</v>
      </c>
      <c r="D18" s="2" t="n">
        <v>47.9</v>
      </c>
      <c r="E18" s="2" t="n">
        <v>3.2</v>
      </c>
      <c r="F18" s="2" t="n">
        <v>84</v>
      </c>
      <c r="G18" s="2" t="n">
        <v>16</v>
      </c>
      <c r="H18" s="2" t="n">
        <f aca="false">C18+D18</f>
        <v>99</v>
      </c>
      <c r="I18" s="2" t="n">
        <f aca="false">C18-D18</f>
        <v>3.2</v>
      </c>
      <c r="J18" s="2" t="n">
        <f aca="false">100*(1-NORMDIST(0,I18,E18,TRUE()))</f>
        <v>84.1344746068543</v>
      </c>
      <c r="K18" s="2" t="n">
        <v>52.1</v>
      </c>
      <c r="L18" s="2" t="n">
        <v>46.5</v>
      </c>
      <c r="M18" s="2" t="n">
        <f aca="false">K18-L18</f>
        <v>5.6</v>
      </c>
      <c r="N18" s="10" t="n">
        <f aca="false">((M18-I18)/E18)^2</f>
        <v>0.562499999999999</v>
      </c>
      <c r="O18" s="11" t="n">
        <f aca="false">(M18-I18)/E18</f>
        <v>0.75</v>
      </c>
      <c r="Q18" s="9"/>
    </row>
    <row r="19" customFormat="false" ht="15" hidden="false" customHeight="false" outlineLevel="0" collapsed="false">
      <c r="A19" s="1" t="s">
        <v>48</v>
      </c>
      <c r="B19" s="1" t="s">
        <v>49</v>
      </c>
      <c r="C19" s="2" t="n">
        <v>37.9</v>
      </c>
      <c r="D19" s="2" t="n">
        <v>61.1</v>
      </c>
      <c r="E19" s="2" t="n">
        <v>6.1</v>
      </c>
      <c r="F19" s="2" t="n">
        <v>0</v>
      </c>
      <c r="G19" s="2" t="n">
        <v>100</v>
      </c>
      <c r="H19" s="2" t="n">
        <f aca="false">C19+D19</f>
        <v>99</v>
      </c>
      <c r="I19" s="2" t="n">
        <f aca="false">C19-D19</f>
        <v>-23.2</v>
      </c>
      <c r="J19" s="2" t="n">
        <f aca="false">100*(1-NORMDIST(0,I19,E19,TRUE()))</f>
        <v>0.00713967808059213</v>
      </c>
      <c r="K19" s="2" t="n">
        <v>37.8</v>
      </c>
      <c r="L19" s="2" t="n">
        <v>60</v>
      </c>
      <c r="M19" s="2" t="n">
        <f aca="false">K19-L19</f>
        <v>-22.2</v>
      </c>
      <c r="N19" s="10" t="n">
        <f aca="false">((M19-I19)/E19)^2</f>
        <v>0.0268744961031981</v>
      </c>
      <c r="O19" s="11" t="n">
        <f aca="false">(M19-I19)/E19</f>
        <v>0.163934426229508</v>
      </c>
      <c r="Q19" s="9"/>
    </row>
    <row r="20" customFormat="false" ht="15" hidden="false" customHeight="false" outlineLevel="0" collapsed="false">
      <c r="A20" s="1" t="s">
        <v>50</v>
      </c>
      <c r="B20" s="1" t="s">
        <v>51</v>
      </c>
      <c r="C20" s="2" t="n">
        <v>40.3</v>
      </c>
      <c r="D20" s="2" t="n">
        <v>58.8</v>
      </c>
      <c r="E20" s="2" t="n">
        <v>4.5</v>
      </c>
      <c r="F20" s="2" t="n">
        <v>0</v>
      </c>
      <c r="G20" s="2" t="n">
        <v>100</v>
      </c>
      <c r="H20" s="2" t="n">
        <f aca="false">C20+D20</f>
        <v>99.1</v>
      </c>
      <c r="I20" s="2" t="n">
        <f aca="false">C20-D20</f>
        <v>-18.5</v>
      </c>
      <c r="J20" s="2" t="n">
        <f aca="false">100*(1-NORMDIST(0,I20,E20,TRUE()))</f>
        <v>0.00196879821815488</v>
      </c>
      <c r="K20" s="2" t="n">
        <v>37.8</v>
      </c>
      <c r="L20" s="2" t="n">
        <v>60.5</v>
      </c>
      <c r="M20" s="2" t="n">
        <f aca="false">K20-L20</f>
        <v>-22.7</v>
      </c>
      <c r="N20" s="10" t="n">
        <f aca="false">((M20-I20)/E20)^2</f>
        <v>0.871111111111112</v>
      </c>
      <c r="O20" s="11" t="n">
        <f aca="false">(M20-I20)/E20</f>
        <v>-0.933333333333334</v>
      </c>
      <c r="Q20" s="9"/>
    </row>
    <row r="21" customFormat="false" ht="15" hidden="false" customHeight="false" outlineLevel="0" collapsed="false">
      <c r="A21" s="1" t="s">
        <v>52</v>
      </c>
      <c r="B21" s="1" t="s">
        <v>53</v>
      </c>
      <c r="C21" s="2" t="n">
        <v>39.3</v>
      </c>
      <c r="D21" s="2" t="n">
        <v>59.9</v>
      </c>
      <c r="E21" s="2" t="n">
        <v>3.5</v>
      </c>
      <c r="F21" s="2" t="n">
        <v>0</v>
      </c>
      <c r="G21" s="2" t="n">
        <v>100</v>
      </c>
      <c r="H21" s="2" t="n">
        <f aca="false">C21+D21</f>
        <v>99.2</v>
      </c>
      <c r="I21" s="2" t="n">
        <f aca="false">C21-D21</f>
        <v>-20.6</v>
      </c>
      <c r="J21" s="2" t="n">
        <f aca="false">100*(1-NORMDIST(0,I21,E21,TRUE()))</f>
        <v>1.98169247678237E-007</v>
      </c>
      <c r="K21" s="2" t="n">
        <v>40.6</v>
      </c>
      <c r="L21" s="2" t="n">
        <v>57.8</v>
      </c>
      <c r="M21" s="2" t="n">
        <f aca="false">K21-L21</f>
        <v>-17.2</v>
      </c>
      <c r="N21" s="10" t="n">
        <f aca="false">((M21-I21)/E21)^2</f>
        <v>0.943673469387758</v>
      </c>
      <c r="O21" s="11" t="n">
        <f aca="false">(M21-I21)/E21</f>
        <v>0.971428571428573</v>
      </c>
      <c r="Q21" s="9"/>
    </row>
    <row r="22" customFormat="false" ht="15" hidden="false" customHeight="false" outlineLevel="0" collapsed="false">
      <c r="A22" s="1" t="s">
        <v>54</v>
      </c>
      <c r="B22" s="1" t="s">
        <v>55</v>
      </c>
      <c r="C22" s="2" t="n">
        <v>55.9</v>
      </c>
      <c r="D22" s="2" t="n">
        <v>43</v>
      </c>
      <c r="E22" s="2" t="n">
        <v>3.6</v>
      </c>
      <c r="F22" s="2" t="n">
        <v>100</v>
      </c>
      <c r="G22" s="2" t="n">
        <v>0</v>
      </c>
      <c r="H22" s="2" t="n">
        <f aca="false">C22+D22</f>
        <v>98.9</v>
      </c>
      <c r="I22" s="2" t="n">
        <f aca="false">C22-D22</f>
        <v>12.9</v>
      </c>
      <c r="J22" s="2" t="n">
        <f aca="false">100*(1-NORMDIST(0,I22,E22,TRUE()))</f>
        <v>99.983038137535</v>
      </c>
      <c r="K22" s="2" t="n">
        <v>56</v>
      </c>
      <c r="L22" s="2" t="n">
        <v>40.8</v>
      </c>
      <c r="M22" s="2" t="n">
        <f aca="false">K22-L22</f>
        <v>15.2</v>
      </c>
      <c r="N22" s="10" t="n">
        <f aca="false">((M22-I22)/E22)^2</f>
        <v>0.408179012345681</v>
      </c>
      <c r="O22" s="11" t="n">
        <f aca="false">(M22-I22)/E22</f>
        <v>0.63888888888889</v>
      </c>
      <c r="Q22" s="9"/>
    </row>
    <row r="23" customFormat="false" ht="15" hidden="false" customHeight="false" outlineLevel="0" collapsed="false">
      <c r="A23" s="1" t="s">
        <v>56</v>
      </c>
      <c r="B23" s="1" t="s">
        <v>57</v>
      </c>
      <c r="C23" s="2" t="n">
        <v>60.9</v>
      </c>
      <c r="D23" s="2" t="n">
        <v>38.1</v>
      </c>
      <c r="E23" s="2" t="n">
        <v>3</v>
      </c>
      <c r="F23" s="2" t="n">
        <v>100</v>
      </c>
      <c r="G23" s="2" t="n">
        <v>0</v>
      </c>
      <c r="H23" s="2" t="n">
        <f aca="false">C23+D23</f>
        <v>99</v>
      </c>
      <c r="I23" s="2" t="n">
        <f aca="false">C23-D23</f>
        <v>22.8</v>
      </c>
      <c r="J23" s="2" t="n">
        <f aca="false">100*(1-NORMDIST(0,I23,E23,TRUE()))</f>
        <v>99.9999999999985</v>
      </c>
      <c r="K23" s="2" t="n">
        <v>61.7</v>
      </c>
      <c r="L23" s="2" t="n">
        <v>36.6</v>
      </c>
      <c r="M23" s="2" t="n">
        <f aca="false">K23-L23</f>
        <v>25.1</v>
      </c>
      <c r="N23" s="10" t="n">
        <f aca="false">((M23-I23)/E23)^2</f>
        <v>0.58777777777778</v>
      </c>
      <c r="O23" s="11" t="n">
        <f aca="false">(M23-I23)/E23</f>
        <v>0.766666666666668</v>
      </c>
      <c r="Q23" s="9"/>
    </row>
    <row r="24" customFormat="false" ht="15" hidden="false" customHeight="false" outlineLevel="0" collapsed="false">
      <c r="A24" s="1" t="s">
        <v>58</v>
      </c>
      <c r="B24" s="1" t="s">
        <v>59</v>
      </c>
      <c r="C24" s="2" t="n">
        <v>59</v>
      </c>
      <c r="D24" s="2" t="n">
        <v>39.9</v>
      </c>
      <c r="E24" s="2" t="n">
        <v>3.8</v>
      </c>
      <c r="F24" s="2" t="n">
        <v>100</v>
      </c>
      <c r="G24" s="2" t="n">
        <v>0</v>
      </c>
      <c r="H24" s="2" t="n">
        <f aca="false">C24+D24</f>
        <v>98.9</v>
      </c>
      <c r="I24" s="2" t="n">
        <f aca="false">C24-D24</f>
        <v>19.1</v>
      </c>
      <c r="J24" s="2" t="n">
        <f aca="false">100*(1-NORMDIST(0,I24,E24,TRUE()))</f>
        <v>99.9999750003848</v>
      </c>
      <c r="K24" s="2" t="n">
        <v>60.8</v>
      </c>
      <c r="L24" s="2" t="n">
        <v>37.6</v>
      </c>
      <c r="M24" s="2" t="n">
        <f aca="false">K24-L24</f>
        <v>23.2</v>
      </c>
      <c r="N24" s="10" t="n">
        <f aca="false">((M24-I24)/E24)^2</f>
        <v>1.16412742382271</v>
      </c>
      <c r="O24" s="11" t="n">
        <f aca="false">(M24-I24)/E24</f>
        <v>1.07894736842105</v>
      </c>
      <c r="Q24" s="9"/>
    </row>
    <row r="25" customFormat="false" ht="15" hidden="false" customHeight="false" outlineLevel="0" collapsed="false">
      <c r="A25" s="1" t="s">
        <v>60</v>
      </c>
      <c r="B25" s="1" t="s">
        <v>61</v>
      </c>
      <c r="C25" s="2" t="n">
        <v>53</v>
      </c>
      <c r="D25" s="2" t="n">
        <v>45.9</v>
      </c>
      <c r="E25" s="2" t="n">
        <v>2.7</v>
      </c>
      <c r="F25" s="2" t="n">
        <v>99</v>
      </c>
      <c r="G25" s="2" t="n">
        <v>1</v>
      </c>
      <c r="H25" s="2" t="n">
        <f aca="false">C25+D25</f>
        <v>98.9</v>
      </c>
      <c r="I25" s="2" t="n">
        <f aca="false">C25-D25</f>
        <v>7.1</v>
      </c>
      <c r="J25" s="2" t="n">
        <f aca="false">100*(1-NORMDIST(0,I25,E25,TRUE()))</f>
        <v>99.5726103172803</v>
      </c>
      <c r="K25" s="2" t="n">
        <v>53.8</v>
      </c>
      <c r="L25" s="2" t="n">
        <v>45.3</v>
      </c>
      <c r="M25" s="2" t="n">
        <f aca="false">K25-L25</f>
        <v>8.5</v>
      </c>
      <c r="N25" s="10" t="n">
        <f aca="false">((M25-I25)/E25)^2</f>
        <v>0.268861454046639</v>
      </c>
      <c r="O25" s="11" t="n">
        <f aca="false">(M25-I25)/E25</f>
        <v>0.518518518518518</v>
      </c>
      <c r="Q25" s="9"/>
    </row>
    <row r="26" customFormat="false" ht="15" hidden="false" customHeight="false" outlineLevel="0" collapsed="false">
      <c r="A26" s="1" t="s">
        <v>62</v>
      </c>
      <c r="B26" s="1" t="s">
        <v>63</v>
      </c>
      <c r="C26" s="2" t="n">
        <v>53.7</v>
      </c>
      <c r="D26" s="2" t="n">
        <v>45.1</v>
      </c>
      <c r="E26" s="2" t="n">
        <v>2.9</v>
      </c>
      <c r="F26" s="2" t="n">
        <v>100</v>
      </c>
      <c r="G26" s="2" t="n">
        <v>0</v>
      </c>
      <c r="H26" s="2" t="n">
        <f aca="false">C26+D26</f>
        <v>98.8</v>
      </c>
      <c r="I26" s="2" t="n">
        <f aca="false">C26-D26</f>
        <v>8.6</v>
      </c>
      <c r="J26" s="2" t="n">
        <f aca="false">100*(1-NORMDIST(0,I26,E26,TRUE()))</f>
        <v>99.8489127964098</v>
      </c>
      <c r="K26" s="2" t="n">
        <v>52.8</v>
      </c>
      <c r="L26" s="2" t="n">
        <v>45.2</v>
      </c>
      <c r="M26" s="2" t="n">
        <f aca="false">K26-L26</f>
        <v>7.59999999999999</v>
      </c>
      <c r="N26" s="10" t="n">
        <f aca="false">((M26-I26)/E26)^2</f>
        <v>0.118906064209276</v>
      </c>
      <c r="O26" s="11" t="n">
        <f aca="false">(M26-I26)/E26</f>
        <v>-0.344827586206899</v>
      </c>
      <c r="Q26" s="9"/>
    </row>
    <row r="27" customFormat="false" ht="15" hidden="false" customHeight="false" outlineLevel="0" collapsed="false">
      <c r="A27" s="1" t="s">
        <v>64</v>
      </c>
      <c r="B27" s="1" t="s">
        <v>65</v>
      </c>
      <c r="C27" s="2" t="n">
        <v>39.4</v>
      </c>
      <c r="D27" s="2" t="n">
        <v>60.2</v>
      </c>
      <c r="E27" s="2" t="n">
        <v>5.2</v>
      </c>
      <c r="F27" s="2" t="n">
        <v>0</v>
      </c>
      <c r="G27" s="2" t="n">
        <v>100</v>
      </c>
      <c r="H27" s="2" t="n">
        <f aca="false">C27+D27</f>
        <v>99.6</v>
      </c>
      <c r="I27" s="2" t="n">
        <f aca="false">C27-D27</f>
        <v>-20.8</v>
      </c>
      <c r="J27" s="2" t="n">
        <f aca="false">100*(1-NORMDIST(0,I27,E27,TRUE()))</f>
        <v>0.003167124183312</v>
      </c>
      <c r="K27" s="2" t="n">
        <v>43.6</v>
      </c>
      <c r="L27" s="2" t="n">
        <v>55.5</v>
      </c>
      <c r="M27" s="2" t="n">
        <f aca="false">K27-L27</f>
        <v>-11.9</v>
      </c>
      <c r="N27" s="10" t="n">
        <f aca="false">((M27-I27)/E27)^2</f>
        <v>2.92936390532545</v>
      </c>
      <c r="O27" s="11" t="n">
        <f aca="false">(M27-I27)/E27</f>
        <v>1.71153846153846</v>
      </c>
      <c r="Q27" s="9"/>
    </row>
    <row r="28" customFormat="false" ht="15" hidden="false" customHeight="false" outlineLevel="0" collapsed="false">
      <c r="A28" s="1" t="s">
        <v>66</v>
      </c>
      <c r="B28" s="1" t="s">
        <v>67</v>
      </c>
      <c r="C28" s="2" t="n">
        <v>45.6</v>
      </c>
      <c r="D28" s="2" t="n">
        <v>53.7</v>
      </c>
      <c r="E28" s="2" t="n">
        <v>2.9</v>
      </c>
      <c r="F28" s="2" t="n">
        <v>0</v>
      </c>
      <c r="G28" s="2" t="n">
        <v>100</v>
      </c>
      <c r="H28" s="2" t="n">
        <f aca="false">C28+D28</f>
        <v>99.3</v>
      </c>
      <c r="I28" s="2" t="n">
        <f aca="false">C28-D28</f>
        <v>-8.1</v>
      </c>
      <c r="J28" s="2" t="n">
        <f aca="false">100*(1-NORMDIST(0,I28,E28,TRUE()))</f>
        <v>0.261024969102419</v>
      </c>
      <c r="K28" s="2" t="n">
        <v>44.3</v>
      </c>
      <c r="L28" s="2" t="n">
        <v>53.9</v>
      </c>
      <c r="M28" s="2" t="n">
        <f aca="false">K28-L28</f>
        <v>-9.6</v>
      </c>
      <c r="N28" s="3" t="n">
        <f aca="false">((M28-I28)/E28)^2</f>
        <v>0.267538644470868</v>
      </c>
      <c r="O28" s="11" t="n">
        <f aca="false">(M28-I28)/E28</f>
        <v>-0.517241379310345</v>
      </c>
      <c r="Q28" s="9"/>
    </row>
    <row r="29" customFormat="false" ht="15" hidden="false" customHeight="false" outlineLevel="0" collapsed="false">
      <c r="A29" s="1" t="s">
        <v>68</v>
      </c>
      <c r="B29" s="1" t="s">
        <v>69</v>
      </c>
      <c r="C29" s="2" t="n">
        <v>45.2</v>
      </c>
      <c r="D29" s="2" t="n">
        <v>53.2</v>
      </c>
      <c r="E29" s="2" t="n">
        <v>3.9</v>
      </c>
      <c r="F29" s="2" t="n">
        <v>2</v>
      </c>
      <c r="G29" s="2" t="n">
        <v>98</v>
      </c>
      <c r="H29" s="2" t="n">
        <f aca="false">C29+D29</f>
        <v>98.4</v>
      </c>
      <c r="I29" s="2" t="n">
        <f aca="false">C29-D29</f>
        <v>-8</v>
      </c>
      <c r="J29" s="2" t="n">
        <f aca="false">100*(1-NORMDIST(0,I29,E29,TRUE()))</f>
        <v>2.0119743683067</v>
      </c>
      <c r="K29" s="2" t="n">
        <v>42</v>
      </c>
      <c r="L29" s="2" t="n">
        <v>55.1</v>
      </c>
      <c r="M29" s="2" t="n">
        <f aca="false">K29-L29</f>
        <v>-13.1</v>
      </c>
      <c r="N29" s="10" t="n">
        <f aca="false">((M29-I29)/E29)^2</f>
        <v>1.71005917159763</v>
      </c>
      <c r="O29" s="11" t="n">
        <f aca="false">(M29-I29)/E29</f>
        <v>-1.30769230769231</v>
      </c>
      <c r="Q29" s="9"/>
    </row>
    <row r="30" customFormat="false" ht="15" hidden="false" customHeight="false" outlineLevel="0" collapsed="false">
      <c r="A30" s="1" t="s">
        <v>70</v>
      </c>
      <c r="B30" s="1" t="s">
        <v>71</v>
      </c>
      <c r="C30" s="2" t="n">
        <v>40.4</v>
      </c>
      <c r="D30" s="2" t="n">
        <v>58.9</v>
      </c>
      <c r="E30" s="2" t="n">
        <v>3.3</v>
      </c>
      <c r="F30" s="2" t="n">
        <v>0</v>
      </c>
      <c r="G30" s="2" t="n">
        <v>100</v>
      </c>
      <c r="H30" s="2" t="n">
        <f aca="false">C30+D30</f>
        <v>99.3</v>
      </c>
      <c r="I30" s="2" t="n">
        <f aca="false">C30-D30</f>
        <v>-18.5</v>
      </c>
      <c r="J30" s="2" t="n">
        <f aca="false">100*(1-NORMDIST(0,I30,E30,TRUE()))</f>
        <v>1.03491755165663E-006</v>
      </c>
      <c r="K30" s="2" t="n">
        <v>37.8</v>
      </c>
      <c r="L30" s="2" t="n">
        <v>60.5</v>
      </c>
      <c r="M30" s="2" t="n">
        <f aca="false">K30-L30</f>
        <v>-22.7</v>
      </c>
      <c r="N30" s="3" t="n">
        <f aca="false">((M30-I30)/E30)^2</f>
        <v>1.6198347107438</v>
      </c>
      <c r="O30" s="11" t="n">
        <f aca="false">(M30-I30)/E30</f>
        <v>-1.27272727272727</v>
      </c>
      <c r="Q30" s="9"/>
    </row>
    <row r="31" customFormat="false" ht="15" hidden="false" customHeight="false" outlineLevel="0" collapsed="false">
      <c r="A31" s="1" t="s">
        <v>72</v>
      </c>
      <c r="B31" s="1" t="s">
        <v>73</v>
      </c>
      <c r="C31" s="2" t="n">
        <v>51.8</v>
      </c>
      <c r="D31" s="2" t="n">
        <v>47.3</v>
      </c>
      <c r="E31" s="2" t="n">
        <v>3</v>
      </c>
      <c r="F31" s="2" t="n">
        <v>93</v>
      </c>
      <c r="G31" s="2" t="n">
        <v>7</v>
      </c>
      <c r="H31" s="2" t="n">
        <f aca="false">C31+D31</f>
        <v>99.1</v>
      </c>
      <c r="I31" s="2" t="n">
        <f aca="false">C31-D31</f>
        <v>4.5</v>
      </c>
      <c r="J31" s="2" t="n">
        <f aca="false">100*(1-NORMDIST(0,I31,E31,TRUE()))</f>
        <v>93.3192798731142</v>
      </c>
      <c r="K31" s="2" t="n">
        <v>52.3</v>
      </c>
      <c r="L31" s="2" t="n">
        <v>45.7</v>
      </c>
      <c r="M31" s="2" t="n">
        <f aca="false">K31-L31</f>
        <v>6.59999999999999</v>
      </c>
      <c r="N31" s="10" t="n">
        <f aca="false">((M31-I31)/E31)^2</f>
        <v>0.489999999999997</v>
      </c>
      <c r="O31" s="11" t="n">
        <f aca="false">(M31-I31)/E31</f>
        <v>0.699999999999998</v>
      </c>
    </row>
    <row r="32" customFormat="false" ht="15" hidden="false" customHeight="false" outlineLevel="0" collapsed="false">
      <c r="A32" s="1" t="s">
        <v>74</v>
      </c>
      <c r="B32" s="1" t="s">
        <v>75</v>
      </c>
      <c r="C32" s="2" t="n">
        <v>51.4</v>
      </c>
      <c r="D32" s="2" t="n">
        <v>47.9</v>
      </c>
      <c r="E32" s="2" t="n">
        <v>3.5</v>
      </c>
      <c r="F32" s="2" t="n">
        <v>85</v>
      </c>
      <c r="G32" s="2" t="n">
        <v>15</v>
      </c>
      <c r="H32" s="2" t="n">
        <f aca="false">C32+D32</f>
        <v>99.3</v>
      </c>
      <c r="I32" s="2" t="n">
        <f aca="false">C32-D32</f>
        <v>3.5</v>
      </c>
      <c r="J32" s="2" t="n">
        <f aca="false">100*(1-NORMDIST(0,I32,E32,TRUE()))</f>
        <v>84.1344746068543</v>
      </c>
      <c r="K32" s="2" t="n">
        <v>52.2</v>
      </c>
      <c r="L32" s="2" t="n">
        <v>46.5</v>
      </c>
      <c r="M32" s="2" t="n">
        <f aca="false">K32-L32</f>
        <v>5.7</v>
      </c>
      <c r="N32" s="10" t="n">
        <f aca="false">((M32-I32)/E32)^2</f>
        <v>0.395102040816328</v>
      </c>
      <c r="O32" s="11" t="n">
        <f aca="false">(M32-I32)/E32</f>
        <v>0.628571428571429</v>
      </c>
    </row>
    <row r="33" customFormat="false" ht="15" hidden="false" customHeight="false" outlineLevel="0" collapsed="false">
      <c r="A33" s="1" t="s">
        <v>76</v>
      </c>
      <c r="B33" s="1" t="s">
        <v>77</v>
      </c>
      <c r="C33" s="2" t="n">
        <v>55.5</v>
      </c>
      <c r="D33" s="2" t="n">
        <v>43.5</v>
      </c>
      <c r="E33" s="2" t="n">
        <v>3.3</v>
      </c>
      <c r="F33" s="2" t="n">
        <v>100</v>
      </c>
      <c r="G33" s="2" t="n">
        <v>0</v>
      </c>
      <c r="H33" s="2" t="n">
        <f aca="false">C33+D33</f>
        <v>99</v>
      </c>
      <c r="I33" s="2" t="n">
        <f aca="false">C33-D33</f>
        <v>12</v>
      </c>
      <c r="J33" s="2" t="n">
        <f aca="false">100*(1-NORMDIST(0,I33,E33,TRUE()))</f>
        <v>99.9861743042181</v>
      </c>
      <c r="K33" s="2" t="n">
        <v>58</v>
      </c>
      <c r="L33" s="2" t="n">
        <v>41</v>
      </c>
      <c r="M33" s="2" t="n">
        <f aca="false">K33-L33</f>
        <v>17</v>
      </c>
      <c r="N33" s="10" t="n">
        <f aca="false">((M33-I33)/E33)^2</f>
        <v>2.29568411386593</v>
      </c>
      <c r="O33" s="11" t="n">
        <f aca="false">(M33-I33)/E33</f>
        <v>1.51515151515152</v>
      </c>
    </row>
    <row r="34" customFormat="false" ht="15" hidden="false" customHeight="false" outlineLevel="0" collapsed="false">
      <c r="A34" s="1" t="s">
        <v>78</v>
      </c>
      <c r="B34" s="1" t="s">
        <v>79</v>
      </c>
      <c r="C34" s="2" t="n">
        <v>54.1</v>
      </c>
      <c r="D34" s="2" t="n">
        <v>44.7</v>
      </c>
      <c r="E34" s="2" t="n">
        <v>3.6</v>
      </c>
      <c r="F34" s="2" t="n">
        <v>99</v>
      </c>
      <c r="G34" s="2" t="n">
        <v>1</v>
      </c>
      <c r="H34" s="2" t="n">
        <f aca="false">C34+D34</f>
        <v>98.8</v>
      </c>
      <c r="I34" s="2" t="n">
        <f aca="false">C34-D34</f>
        <v>9.4</v>
      </c>
      <c r="J34" s="2" t="n">
        <f aca="false">100*(1-NORMDIST(0,I34,E34,TRUE()))</f>
        <v>99.5487571676805</v>
      </c>
      <c r="K34" s="2" t="n">
        <v>52.9</v>
      </c>
      <c r="L34" s="2" t="n">
        <v>43</v>
      </c>
      <c r="M34" s="2" t="n">
        <f aca="false">K34-L34</f>
        <v>9.9</v>
      </c>
      <c r="N34" s="10" t="n">
        <f aca="false">((M34-I34)/E34)^2</f>
        <v>0.0192901234567901</v>
      </c>
      <c r="O34" s="11" t="n">
        <f aca="false">(M34-I34)/E34</f>
        <v>0.138888888888889</v>
      </c>
    </row>
    <row r="35" customFormat="false" ht="15" hidden="false" customHeight="false" outlineLevel="0" collapsed="false">
      <c r="A35" s="1" t="s">
        <v>80</v>
      </c>
      <c r="B35" s="1" t="s">
        <v>81</v>
      </c>
      <c r="C35" s="2" t="n">
        <v>62.4</v>
      </c>
      <c r="D35" s="2" t="n">
        <v>37</v>
      </c>
      <c r="E35" s="2" t="n">
        <v>2.9</v>
      </c>
      <c r="F35" s="2" t="n">
        <v>100</v>
      </c>
      <c r="G35" s="2" t="n">
        <v>0</v>
      </c>
      <c r="H35" s="2" t="n">
        <f aca="false">C35+D35</f>
        <v>99.4</v>
      </c>
      <c r="I35" s="2" t="n">
        <f aca="false">C35-D35</f>
        <v>25.4</v>
      </c>
      <c r="J35" s="2" t="n">
        <f aca="false">100*(1-NORMDIST(0,I35,E35,TRUE()))</f>
        <v>100</v>
      </c>
      <c r="K35" s="2" t="n">
        <v>62.7</v>
      </c>
      <c r="L35" s="2" t="n">
        <v>35.9</v>
      </c>
      <c r="M35" s="2" t="n">
        <f aca="false">K35-L35</f>
        <v>26.8</v>
      </c>
      <c r="N35" s="10" t="n">
        <f aca="false">((M35-I35)/E35)^2</f>
        <v>0.23305588585018</v>
      </c>
      <c r="O35" s="11" t="n">
        <f aca="false">(M35-I35)/E35</f>
        <v>0.482758620689657</v>
      </c>
    </row>
    <row r="36" customFormat="false" ht="15" hidden="false" customHeight="false" outlineLevel="0" collapsed="false">
      <c r="A36" s="1" t="s">
        <v>82</v>
      </c>
      <c r="B36" s="1" t="s">
        <v>83</v>
      </c>
      <c r="C36" s="2" t="n">
        <v>48.9</v>
      </c>
      <c r="D36" s="2" t="n">
        <v>50.6</v>
      </c>
      <c r="E36" s="2" t="n">
        <v>2.6</v>
      </c>
      <c r="F36" s="2" t="n">
        <v>26</v>
      </c>
      <c r="G36" s="2" t="n">
        <v>74</v>
      </c>
      <c r="H36" s="2" t="n">
        <f aca="false">C36+D36</f>
        <v>99.5</v>
      </c>
      <c r="I36" s="2" t="n">
        <f aca="false">C36-D36</f>
        <v>-1.7</v>
      </c>
      <c r="J36" s="2" t="n">
        <f aca="false">100*(1-NORMDIST(0,I36,E36,TRUE()))</f>
        <v>25.6605463937987</v>
      </c>
      <c r="K36" s="2" t="n">
        <v>48.4</v>
      </c>
      <c r="L36" s="2" t="n">
        <v>50.6</v>
      </c>
      <c r="M36" s="2" t="n">
        <f aca="false">K36-L36</f>
        <v>-2.2</v>
      </c>
      <c r="N36" s="10" t="n">
        <f aca="false">((M36-I36)/E36)^2</f>
        <v>0.0369822485207101</v>
      </c>
      <c r="O36" s="11" t="n">
        <f aca="false">(M36-I36)/E36</f>
        <v>-0.192307692307692</v>
      </c>
    </row>
    <row r="37" customFormat="false" ht="15" hidden="false" customHeight="false" outlineLevel="0" collapsed="false">
      <c r="A37" s="1" t="s">
        <v>84</v>
      </c>
      <c r="B37" s="1" t="s">
        <v>85</v>
      </c>
      <c r="C37" s="2" t="n">
        <v>42</v>
      </c>
      <c r="D37" s="2" t="n">
        <v>56.7</v>
      </c>
      <c r="E37" s="2" t="n">
        <v>3.9</v>
      </c>
      <c r="F37" s="2" t="n">
        <v>0</v>
      </c>
      <c r="G37" s="2" t="n">
        <v>100</v>
      </c>
      <c r="H37" s="2" t="n">
        <f aca="false">C37+D37</f>
        <v>98.7</v>
      </c>
      <c r="I37" s="2" t="n">
        <f aca="false">C37-D37</f>
        <v>-14.7</v>
      </c>
      <c r="J37" s="2" t="n">
        <f aca="false">100*(1-NORMDIST(0,I37,E37,TRUE()))</f>
        <v>0.00818757179977814</v>
      </c>
      <c r="K37" s="2" t="n">
        <v>38.9</v>
      </c>
      <c r="L37" s="2" t="n">
        <v>58.7</v>
      </c>
      <c r="M37" s="2" t="n">
        <f aca="false">K37-L37</f>
        <v>-19.8</v>
      </c>
      <c r="N37" s="10" t="n">
        <f aca="false">((M37-I37)/E37)^2</f>
        <v>1.71005917159763</v>
      </c>
      <c r="O37" s="11" t="n">
        <f aca="false">(M37-I37)/E37</f>
        <v>-1.30769230769231</v>
      </c>
    </row>
    <row r="38" customFormat="false" ht="15" hidden="false" customHeight="false" outlineLevel="0" collapsed="false">
      <c r="A38" s="1" t="s">
        <v>86</v>
      </c>
      <c r="B38" s="1" t="s">
        <v>87</v>
      </c>
      <c r="C38" s="2" t="n">
        <v>51.3</v>
      </c>
      <c r="D38" s="2" t="n">
        <v>47.7</v>
      </c>
      <c r="E38" s="2" t="n">
        <v>2.7</v>
      </c>
      <c r="F38" s="2" t="n">
        <v>91</v>
      </c>
      <c r="G38" s="2" t="n">
        <v>9</v>
      </c>
      <c r="H38" s="2" t="n">
        <f aca="false">C38+D38</f>
        <v>99</v>
      </c>
      <c r="I38" s="2" t="n">
        <f aca="false">C38-D38</f>
        <v>3.59999999999999</v>
      </c>
      <c r="J38" s="2" t="n">
        <f aca="false">100*(1-NORMDIST(0,I38,E38,TRUE()))</f>
        <v>90.8788780274132</v>
      </c>
      <c r="K38" s="2" t="n">
        <v>50.1</v>
      </c>
      <c r="L38" s="2" t="n">
        <v>48.3</v>
      </c>
      <c r="M38" s="2" t="n">
        <f aca="false">K38-L38</f>
        <v>1.8</v>
      </c>
      <c r="N38" s="10" t="n">
        <f aca="false">((M38-I38)/E38)^2</f>
        <v>0.44444444444444</v>
      </c>
      <c r="O38" s="11" t="n">
        <f aca="false">(M38-I38)/E38</f>
        <v>-0.666666666666663</v>
      </c>
    </row>
    <row r="39" customFormat="false" ht="15" hidden="false" customHeight="false" outlineLevel="0" collapsed="false">
      <c r="A39" s="1" t="s">
        <v>88</v>
      </c>
      <c r="B39" s="1" t="s">
        <v>89</v>
      </c>
      <c r="C39" s="2" t="n">
        <v>33.8</v>
      </c>
      <c r="D39" s="2" t="n">
        <v>65.9</v>
      </c>
      <c r="E39" s="2" t="n">
        <v>3.8</v>
      </c>
      <c r="F39" s="2" t="n">
        <v>0</v>
      </c>
      <c r="G39" s="2" t="n">
        <v>100</v>
      </c>
      <c r="H39" s="2" t="n">
        <f aca="false">C39+D39</f>
        <v>99.7</v>
      </c>
      <c r="I39" s="2" t="n">
        <f aca="false">C39-D39</f>
        <v>-32.1</v>
      </c>
      <c r="J39" s="2" t="n">
        <f aca="false">100*(1-NORMDIST(0,I39,E39,TRUE()))</f>
        <v>0</v>
      </c>
      <c r="K39" s="2" t="n">
        <v>33.2</v>
      </c>
      <c r="L39" s="2" t="n">
        <v>66.8</v>
      </c>
      <c r="M39" s="2" t="n">
        <f aca="false">K39-L39</f>
        <v>-33.6</v>
      </c>
      <c r="N39" s="10" t="n">
        <f aca="false">((M39-I39)/E39)^2</f>
        <v>0.155817174515233</v>
      </c>
      <c r="O39" s="11" t="n">
        <f aca="false">(M39-I39)/E39</f>
        <v>-0.394736842105259</v>
      </c>
    </row>
    <row r="40" customFormat="false" ht="15" hidden="false" customHeight="false" outlineLevel="0" collapsed="false">
      <c r="A40" s="1" t="s">
        <v>90</v>
      </c>
      <c r="B40" s="1" t="s">
        <v>91</v>
      </c>
      <c r="C40" s="2" t="n">
        <v>53.6</v>
      </c>
      <c r="D40" s="2" t="n">
        <v>44.1</v>
      </c>
      <c r="E40" s="2" t="n">
        <v>3.7</v>
      </c>
      <c r="F40" s="2" t="n">
        <v>100</v>
      </c>
      <c r="G40" s="2" t="n">
        <v>0</v>
      </c>
      <c r="H40" s="2" t="n">
        <f aca="false">C40+D40</f>
        <v>97.7</v>
      </c>
      <c r="I40" s="2" t="n">
        <f aca="false">C40-D40</f>
        <v>9.5</v>
      </c>
      <c r="J40" s="2" t="n">
        <f aca="false">100*(1-NORMDIST(0,I40,E40,TRUE()))</f>
        <v>99.4879258605627</v>
      </c>
      <c r="K40" s="2" t="n">
        <v>53.9</v>
      </c>
      <c r="L40" s="2" t="n">
        <v>43.4</v>
      </c>
      <c r="M40" s="2" t="n">
        <f aca="false">K40-L40</f>
        <v>10.5</v>
      </c>
      <c r="N40" s="10" t="n">
        <f aca="false">((M40-I40)/E40)^2</f>
        <v>0.0730460189919649</v>
      </c>
      <c r="O40" s="11" t="n">
        <f aca="false">(M40-I40)/E40</f>
        <v>0.27027027027027</v>
      </c>
    </row>
    <row r="41" customFormat="false" ht="15" hidden="false" customHeight="false" outlineLevel="0" collapsed="false">
      <c r="A41" s="1" t="s">
        <v>92</v>
      </c>
      <c r="B41" s="1" t="s">
        <v>93</v>
      </c>
      <c r="C41" s="2" t="n">
        <v>52.5</v>
      </c>
      <c r="D41" s="2" t="n">
        <v>46.6</v>
      </c>
      <c r="E41" s="2" t="n">
        <v>2.6</v>
      </c>
      <c r="F41" s="2" t="n">
        <v>99</v>
      </c>
      <c r="G41" s="2" t="n">
        <v>1</v>
      </c>
      <c r="H41" s="2" t="n">
        <f aca="false">C41+D41</f>
        <v>99.1</v>
      </c>
      <c r="I41" s="2" t="n">
        <f aca="false">C41-D41</f>
        <v>5.9</v>
      </c>
      <c r="J41" s="2" t="n">
        <f aca="false">100*(1-NORMDIST(0,I41,E41,TRUE()))</f>
        <v>98.8372851971822</v>
      </c>
      <c r="K41" s="2" t="n">
        <v>52</v>
      </c>
      <c r="L41" s="2" t="n">
        <v>46.8</v>
      </c>
      <c r="M41" s="2" t="n">
        <f aca="false">K41-L41</f>
        <v>5.2</v>
      </c>
      <c r="N41" s="10" t="n">
        <f aca="false">((M41-I41)/E41)^2</f>
        <v>0.0724852071005908</v>
      </c>
      <c r="O41" s="11" t="n">
        <f aca="false">(M41-I41)/E41</f>
        <v>-0.269230769230768</v>
      </c>
    </row>
    <row r="42" customFormat="false" ht="15" hidden="false" customHeight="false" outlineLevel="0" collapsed="false">
      <c r="A42" s="1" t="s">
        <v>94</v>
      </c>
      <c r="B42" s="1" t="s">
        <v>95</v>
      </c>
      <c r="C42" s="2" t="n">
        <v>61.8</v>
      </c>
      <c r="D42" s="2" t="n">
        <v>36.4</v>
      </c>
      <c r="E42" s="2" t="n">
        <v>4.3</v>
      </c>
      <c r="F42" s="2" t="n">
        <v>100</v>
      </c>
      <c r="G42" s="2" t="n">
        <v>0</v>
      </c>
      <c r="H42" s="2" t="n">
        <f aca="false">C42+D42</f>
        <v>98.2</v>
      </c>
      <c r="I42" s="2" t="n">
        <f aca="false">C42-D42</f>
        <v>25.4</v>
      </c>
      <c r="J42" s="2" t="n">
        <f aca="false">100*(1-NORMDIST(0,I42,E42,TRUE()))</f>
        <v>99.9999998257785</v>
      </c>
      <c r="K42" s="2" t="n">
        <v>63</v>
      </c>
      <c r="L42" s="2" t="n">
        <v>35.2</v>
      </c>
      <c r="M42" s="2" t="n">
        <f aca="false">K42-L42</f>
        <v>27.8</v>
      </c>
      <c r="N42" s="10" t="n">
        <f aca="false">((M42-I42)/E42)^2</f>
        <v>0.311519740400216</v>
      </c>
      <c r="O42" s="11" t="n">
        <f aca="false">(M42-I42)/E42</f>
        <v>0.558139534883721</v>
      </c>
    </row>
    <row r="43" customFormat="false" ht="15" hidden="false" customHeight="false" outlineLevel="0" collapsed="false">
      <c r="A43" s="1" t="s">
        <v>96</v>
      </c>
      <c r="B43" s="1" t="s">
        <v>97</v>
      </c>
      <c r="C43" s="2" t="n">
        <v>43.2</v>
      </c>
      <c r="D43" s="2" t="n">
        <v>56.1</v>
      </c>
      <c r="E43" s="2" t="n">
        <v>4.5</v>
      </c>
      <c r="F43" s="2" t="n">
        <v>0</v>
      </c>
      <c r="G43" s="2" t="n">
        <v>100</v>
      </c>
      <c r="H43" s="2" t="n">
        <f aca="false">C43+D43</f>
        <v>99.3</v>
      </c>
      <c r="I43" s="2" t="n">
        <f aca="false">C43-D43</f>
        <v>-12.9</v>
      </c>
      <c r="J43" s="2" t="n">
        <f aca="false">100*(1-NORMDIST(0,I43,E43,TRUE()))</f>
        <v>0.207409836359407</v>
      </c>
      <c r="K43" s="2" t="n">
        <v>43.9</v>
      </c>
      <c r="L43" s="2" t="n">
        <v>54.7</v>
      </c>
      <c r="M43" s="2" t="n">
        <f aca="false">K43-L43</f>
        <v>-10.8</v>
      </c>
      <c r="N43" s="10" t="n">
        <f aca="false">((M43-I43)/E43)^2</f>
        <v>0.217777777777777</v>
      </c>
      <c r="O43" s="11" t="n">
        <f aca="false">(M43-I43)/E43</f>
        <v>0.466666666666665</v>
      </c>
    </row>
    <row r="44" customFormat="false" ht="15" hidden="false" customHeight="false" outlineLevel="0" collapsed="false">
      <c r="A44" s="1" t="s">
        <v>98</v>
      </c>
      <c r="B44" s="1" t="s">
        <v>99</v>
      </c>
      <c r="C44" s="2" t="n">
        <v>42.5</v>
      </c>
      <c r="D44" s="2" t="n">
        <v>56.2</v>
      </c>
      <c r="E44" s="2" t="n">
        <v>4.2</v>
      </c>
      <c r="F44" s="2" t="n">
        <v>0</v>
      </c>
      <c r="G44" s="2" t="n">
        <v>100</v>
      </c>
      <c r="H44" s="2" t="n">
        <f aca="false">C44+D44</f>
        <v>98.7</v>
      </c>
      <c r="I44" s="2" t="n">
        <f aca="false">C44-D44</f>
        <v>-13.7</v>
      </c>
      <c r="J44" s="2" t="n">
        <f aca="false">100*(1-NORMDIST(0,I44,E44,TRUE()))</f>
        <v>0.0553331584588923</v>
      </c>
      <c r="K44" s="2" t="n">
        <v>39.9</v>
      </c>
      <c r="L44" s="2" t="n">
        <v>57.9</v>
      </c>
      <c r="M44" s="2" t="n">
        <f aca="false">K44-L44</f>
        <v>-18</v>
      </c>
      <c r="N44" s="10" t="n">
        <f aca="false">((M44-I44)/E44)^2</f>
        <v>1.04818594104308</v>
      </c>
      <c r="O44" s="11" t="n">
        <f aca="false">(M44-I44)/E44</f>
        <v>-1.02380952380952</v>
      </c>
    </row>
    <row r="45" customFormat="false" ht="15" hidden="false" customHeight="false" outlineLevel="0" collapsed="false">
      <c r="A45" s="1" t="s">
        <v>100</v>
      </c>
      <c r="B45" s="1" t="s">
        <v>101</v>
      </c>
      <c r="C45" s="2" t="n">
        <v>41.4</v>
      </c>
      <c r="D45" s="2" t="n">
        <v>57.8</v>
      </c>
      <c r="E45" s="2" t="n">
        <v>3.9</v>
      </c>
      <c r="F45" s="2" t="n">
        <v>0</v>
      </c>
      <c r="G45" s="2" t="n">
        <v>100</v>
      </c>
      <c r="H45" s="2" t="n">
        <f aca="false">C45+D45</f>
        <v>99.2</v>
      </c>
      <c r="I45" s="2" t="n">
        <f aca="false">C45-D45</f>
        <v>-16.4</v>
      </c>
      <c r="J45" s="2" t="n">
        <f aca="false">100*(1-NORMDIST(0,I45,E45,TRUE()))</f>
        <v>0.00130467101699949</v>
      </c>
      <c r="K45" s="2" t="n">
        <v>39</v>
      </c>
      <c r="L45" s="2" t="n">
        <v>59.5</v>
      </c>
      <c r="M45" s="2" t="n">
        <f aca="false">K45-L45</f>
        <v>-20.5</v>
      </c>
      <c r="N45" s="10" t="n">
        <f aca="false">((M45-I45)/E45)^2</f>
        <v>1.1051939513478</v>
      </c>
      <c r="O45" s="11" t="n">
        <f aca="false">(M45-I45)/E45</f>
        <v>-1.05128205128205</v>
      </c>
    </row>
    <row r="46" customFormat="false" ht="15" hidden="false" customHeight="false" outlineLevel="0" collapsed="false">
      <c r="A46" s="1" t="s">
        <v>102</v>
      </c>
      <c r="B46" s="1" t="s">
        <v>103</v>
      </c>
      <c r="C46" s="2" t="n">
        <v>41.2</v>
      </c>
      <c r="D46" s="2" t="n">
        <v>58.2</v>
      </c>
      <c r="E46" s="2" t="n">
        <v>3.1</v>
      </c>
      <c r="F46" s="2" t="n">
        <v>0</v>
      </c>
      <c r="G46" s="2" t="n">
        <v>100</v>
      </c>
      <c r="H46" s="2" t="n">
        <f aca="false">C46+D46</f>
        <v>99.4</v>
      </c>
      <c r="I46" s="2" t="n">
        <f aca="false">C46-D46</f>
        <v>-17</v>
      </c>
      <c r="J46" s="2" t="n">
        <f aca="false">100*(1-NORMDIST(0,I46,E46,TRUE()))</f>
        <v>2.0805916656208E-006</v>
      </c>
      <c r="K46" s="2" t="n">
        <v>41.4</v>
      </c>
      <c r="L46" s="2" t="n">
        <v>57.2</v>
      </c>
      <c r="M46" s="2" t="n">
        <f aca="false">K46-L46</f>
        <v>-15.8</v>
      </c>
      <c r="N46" s="10" t="n">
        <f aca="false">((M46-I46)/E46)^2</f>
        <v>0.14984391259105</v>
      </c>
      <c r="O46" s="11" t="n">
        <f aca="false">(M46-I46)/E46</f>
        <v>0.387096774193547</v>
      </c>
    </row>
    <row r="47" customFormat="false" ht="15" hidden="false" customHeight="false" outlineLevel="0" collapsed="false">
      <c r="A47" s="1" t="s">
        <v>104</v>
      </c>
      <c r="B47" s="1" t="s">
        <v>105</v>
      </c>
      <c r="C47" s="2" t="n">
        <v>27.8</v>
      </c>
      <c r="D47" s="2" t="n">
        <v>70.6</v>
      </c>
      <c r="E47" s="2" t="n">
        <v>4.1</v>
      </c>
      <c r="F47" s="2" t="n">
        <v>0</v>
      </c>
      <c r="G47" s="2" t="n">
        <v>100</v>
      </c>
      <c r="H47" s="2" t="n">
        <f aca="false">C47+D47</f>
        <v>98.4</v>
      </c>
      <c r="I47" s="2" t="n">
        <f aca="false">C47-D47</f>
        <v>-42.8</v>
      </c>
      <c r="J47" s="2" t="n">
        <f aca="false">100*(1-NORMDIST(0,I47,E47,TRUE()))</f>
        <v>0</v>
      </c>
      <c r="K47" s="2" t="n">
        <v>24.9</v>
      </c>
      <c r="L47" s="2" t="n">
        <v>72.8</v>
      </c>
      <c r="M47" s="2" t="n">
        <f aca="false">K47-L47</f>
        <v>-47.9</v>
      </c>
      <c r="N47" s="10" t="n">
        <f aca="false">((M47-I47)/E47)^2</f>
        <v>1.54729327781083</v>
      </c>
      <c r="O47" s="11" t="n">
        <f aca="false">(M47-I47)/E47</f>
        <v>-1.24390243902439</v>
      </c>
    </row>
    <row r="48" customFormat="false" ht="15" hidden="false" customHeight="false" outlineLevel="0" collapsed="false">
      <c r="A48" s="1" t="s">
        <v>106</v>
      </c>
      <c r="B48" s="1" t="s">
        <v>107</v>
      </c>
      <c r="C48" s="2" t="n">
        <v>66.2</v>
      </c>
      <c r="D48" s="2" t="n">
        <v>32.7</v>
      </c>
      <c r="E48" s="2" t="n">
        <v>4.8</v>
      </c>
      <c r="F48" s="2" t="n">
        <v>100</v>
      </c>
      <c r="G48" s="2" t="n">
        <v>0</v>
      </c>
      <c r="H48" s="2" t="n">
        <f aca="false">C48+D48</f>
        <v>98.9</v>
      </c>
      <c r="I48" s="2" t="n">
        <f aca="false">C48-D48</f>
        <v>33.5</v>
      </c>
      <c r="J48" s="2" t="n">
        <f aca="false">100*(1-NORMDIST(0,I48,E48,TRUE()))</f>
        <v>99.9999999998515</v>
      </c>
      <c r="K48" s="2" t="n">
        <v>67</v>
      </c>
      <c r="L48" s="2" t="n">
        <v>31.2</v>
      </c>
      <c r="M48" s="2" t="n">
        <f aca="false">K48-L48</f>
        <v>35.8</v>
      </c>
      <c r="N48" s="10" t="n">
        <f aca="false">((M48-I48)/E48)^2</f>
        <v>0.229600694444444</v>
      </c>
      <c r="O48" s="11" t="n">
        <f aca="false">(M48-I48)/E48</f>
        <v>0.479166666666666</v>
      </c>
    </row>
    <row r="49" customFormat="false" ht="15" hidden="false" customHeight="false" outlineLevel="0" collapsed="false">
      <c r="A49" s="1" t="s">
        <v>108</v>
      </c>
      <c r="B49" s="1" t="s">
        <v>109</v>
      </c>
      <c r="C49" s="2" t="n">
        <v>50.7</v>
      </c>
      <c r="D49" s="2" t="n">
        <v>48.7</v>
      </c>
      <c r="E49" s="2" t="n">
        <v>2.5</v>
      </c>
      <c r="F49" s="2" t="n">
        <v>79</v>
      </c>
      <c r="G49" s="2" t="n">
        <v>21</v>
      </c>
      <c r="H49" s="2" t="n">
        <f aca="false">C49+D49</f>
        <v>99.4</v>
      </c>
      <c r="I49" s="2" t="n">
        <f aca="false">C49-D49</f>
        <v>2</v>
      </c>
      <c r="J49" s="2" t="n">
        <f aca="false">100*(1-NORMDIST(0,I49,E49,TRUE()))</f>
        <v>78.8144601416603</v>
      </c>
      <c r="K49" s="2" t="n">
        <v>50.8</v>
      </c>
      <c r="L49" s="2" t="n">
        <v>47.8</v>
      </c>
      <c r="M49" s="2" t="n">
        <f aca="false">K49-L49</f>
        <v>3</v>
      </c>
      <c r="N49" s="10" t="n">
        <f aca="false">((M49-I49)/E49)^2</f>
        <v>0.16</v>
      </c>
      <c r="O49" s="11" t="n">
        <f aca="false">(M49-I49)/E49</f>
        <v>0.4</v>
      </c>
    </row>
    <row r="50" customFormat="false" ht="15" hidden="false" customHeight="false" outlineLevel="0" collapsed="false">
      <c r="A50" s="1" t="s">
        <v>110</v>
      </c>
      <c r="B50" s="1" t="s">
        <v>111</v>
      </c>
      <c r="C50" s="2" t="n">
        <v>56.2</v>
      </c>
      <c r="D50" s="2" t="n">
        <v>42.6</v>
      </c>
      <c r="E50" s="2" t="n">
        <v>3.5</v>
      </c>
      <c r="F50" s="2" t="n">
        <v>100</v>
      </c>
      <c r="G50" s="2" t="n">
        <v>0</v>
      </c>
      <c r="H50" s="2" t="n">
        <f aca="false">C50+D50</f>
        <v>98.8</v>
      </c>
      <c r="I50" s="2" t="n">
        <f aca="false">C50-D50</f>
        <v>13.6</v>
      </c>
      <c r="J50" s="2" t="n">
        <f aca="false">100*(1-NORMDIST(0,I50,E50,TRUE()))</f>
        <v>99.9948985275681</v>
      </c>
      <c r="K50" s="2" t="n">
        <v>55.1</v>
      </c>
      <c r="L50" s="2" t="n">
        <v>42.9</v>
      </c>
      <c r="M50" s="2" t="n">
        <f aca="false">K50-L50</f>
        <v>12.2</v>
      </c>
      <c r="N50" s="10" t="n">
        <f aca="false">((M50-I50)/E50)^2</f>
        <v>0.16</v>
      </c>
      <c r="O50" s="11" t="n">
        <f aca="false">(M50-I50)/E50</f>
        <v>-0.4</v>
      </c>
    </row>
    <row r="51" customFormat="false" ht="15" hidden="false" customHeight="false" outlineLevel="0" collapsed="false">
      <c r="A51" s="1" t="s">
        <v>112</v>
      </c>
      <c r="B51" s="1" t="s">
        <v>113</v>
      </c>
      <c r="C51" s="2" t="n">
        <v>41.3</v>
      </c>
      <c r="D51" s="2" t="n">
        <v>57.5</v>
      </c>
      <c r="E51" s="2" t="n">
        <v>4.8</v>
      </c>
      <c r="F51" s="2" t="n">
        <v>0</v>
      </c>
      <c r="G51" s="2" t="n">
        <v>100</v>
      </c>
      <c r="H51" s="2" t="n">
        <f aca="false">C51+D51</f>
        <v>98.8</v>
      </c>
      <c r="I51" s="2" t="n">
        <f aca="false">C51-D51</f>
        <v>-16.2</v>
      </c>
      <c r="J51" s="2" t="n">
        <f aca="false">100*(1-NORMDIST(0,I51,E51,TRUE()))</f>
        <v>0.0369078454275029</v>
      </c>
      <c r="K51" s="2" t="n">
        <v>35.5</v>
      </c>
      <c r="L51" s="2" t="n">
        <v>62.3</v>
      </c>
      <c r="M51" s="2" t="n">
        <f aca="false">K51-L51</f>
        <v>-26.8</v>
      </c>
      <c r="N51" s="10" t="n">
        <f aca="false">((M51-I51)/E51)^2</f>
        <v>4.87673611111111</v>
      </c>
      <c r="O51" s="11" t="n">
        <f aca="false">(M51-I51)/E51</f>
        <v>-2.20833333333333</v>
      </c>
    </row>
    <row r="52" customFormat="false" ht="15" hidden="false" customHeight="false" outlineLevel="0" collapsed="false">
      <c r="A52" s="1" t="s">
        <v>114</v>
      </c>
      <c r="B52" s="1" t="s">
        <v>115</v>
      </c>
      <c r="C52" s="2" t="n">
        <v>52.4</v>
      </c>
      <c r="D52" s="2" t="n">
        <v>46.9</v>
      </c>
      <c r="E52" s="2" t="n">
        <v>2.9</v>
      </c>
      <c r="F52" s="2" t="n">
        <v>97</v>
      </c>
      <c r="G52" s="2" t="n">
        <v>3</v>
      </c>
      <c r="H52" s="2" t="n">
        <f aca="false">C52+D52</f>
        <v>99.3</v>
      </c>
      <c r="I52" s="2" t="n">
        <f aca="false">C52-D52</f>
        <v>5.5</v>
      </c>
      <c r="J52" s="2" t="n">
        <f aca="false">100*(1-NORMDIST(0,I52,E52,TRUE()))</f>
        <v>97.1056436381739</v>
      </c>
      <c r="K52" s="2" t="n">
        <v>52.8</v>
      </c>
      <c r="L52" s="2" t="n">
        <v>46.1</v>
      </c>
      <c r="M52" s="2" t="n">
        <f aca="false">K52-L52</f>
        <v>6.7</v>
      </c>
      <c r="N52" s="10" t="n">
        <f aca="false">((M52-I52)/E52)^2</f>
        <v>0.171224732461354</v>
      </c>
      <c r="O52" s="11" t="n">
        <f aca="false">(M52-I52)/E52</f>
        <v>0.413793103448274</v>
      </c>
    </row>
    <row r="53" customFormat="false" ht="15" hidden="false" customHeight="false" outlineLevel="0" collapsed="false">
      <c r="A53" s="1" t="s">
        <v>116</v>
      </c>
      <c r="B53" s="1" t="s">
        <v>117</v>
      </c>
      <c r="C53" s="2" t="n">
        <v>30.9</v>
      </c>
      <c r="D53" s="2" t="n">
        <v>67.7</v>
      </c>
      <c r="E53" s="2" t="n">
        <v>6</v>
      </c>
      <c r="F53" s="2" t="n">
        <v>0</v>
      </c>
      <c r="G53" s="2" t="n">
        <v>100</v>
      </c>
      <c r="H53" s="2" t="n">
        <f aca="false">C53+D53</f>
        <v>98.6</v>
      </c>
      <c r="I53" s="2" t="n">
        <f aca="false">C53-D53</f>
        <v>-36.8</v>
      </c>
      <c r="J53" s="2" t="n">
        <f aca="false">100*(1-NORMDIST(0,I53,E53,TRUE()))</f>
        <v>4.30282809382732E-008</v>
      </c>
      <c r="K53" s="2" t="n">
        <v>28</v>
      </c>
      <c r="L53" s="2" t="n">
        <v>69.3</v>
      </c>
      <c r="M53" s="2" t="n">
        <f aca="false">K53-L53</f>
        <v>-41.3</v>
      </c>
      <c r="N53" s="10" t="n">
        <f aca="false">((M53-I53)/E53)^2</f>
        <v>0.562499999999998</v>
      </c>
      <c r="O53" s="11" t="n">
        <f aca="false">(M53-I53)/E53</f>
        <v>-0.749999999999999</v>
      </c>
    </row>
  </sheetData>
  <mergeCells count="2">
    <mergeCell ref="C1:I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23:49:53Z</dcterms:created>
  <dc:creator>Alan M. Nathan</dc:creator>
  <dc:description/>
  <dc:language>en-US</dc:language>
  <cp:lastModifiedBy>Alan M. Nathan</cp:lastModifiedBy>
  <dcterms:modified xsi:type="dcterms:W3CDTF">2012-11-08T20:11:49Z</dcterms:modified>
  <cp:revision>0</cp:revision>
  <dc:subject/>
  <dc:title/>
</cp:coreProperties>
</file>